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 3" sheetId="3" state="visible" r:id="rId4"/>
    <sheet name="Sheet 4" sheetId="4" state="visible" r:id="rId5"/>
    <sheet name="Sheet5" sheetId="5" state="visible" r:id="rId6"/>
    <sheet name="Sheet 6" sheetId="6" state="visible" r:id="rId7"/>
  </sheets>
  <definedNames>
    <definedName function="false" hidden="false" localSheetId="2" name="_xlnm.Print_Area" vbProcedure="false">'Sheet 3'!$A$1:$X$33</definedName>
    <definedName function="false" hidden="false" localSheetId="3" name="_xlnm.Print_Area" vbProcedure="false">'Sheet 4'!$A$1:$J$33</definedName>
    <definedName function="false" hidden="false" localSheetId="5" name="_xlnm.Print_Area" vbProcedure="false">'Sheet 6'!$A$1:$F$11</definedName>
    <definedName function="false" hidden="false" localSheetId="0" name="_xlnm.Print_Area" vbProcedure="false">Sheet1!$A$1:$AZ$34</definedName>
    <definedName function="false" hidden="false" localSheetId="1" name="_xlnm.Print_Area" vbProcedure="false">Sheet2!$A$1:$K$34</definedName>
    <definedName function="false" hidden="false" localSheetId="4" name="_xlnm.Print_Area" vbProcedure="false">Sheet5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REPUBLICAN</t>
  </si>
  <si>
    <t xml:space="preserve">DEMOCRAT</t>
  </si>
  <si>
    <t xml:space="preserve">LIBERTARIAN</t>
  </si>
  <si>
    <t xml:space="preserve">Poll Book Totals</t>
  </si>
  <si>
    <t xml:space="preserve">GOVERNOR</t>
  </si>
  <si>
    <t xml:space="preserve">UNITED STATES SENATOR </t>
  </si>
  <si>
    <t xml:space="preserve">REP IN 5TH DISTRICT CONGRESS</t>
  </si>
  <si>
    <t xml:space="preserve">STATE SENATOR 36TH DISTRICT</t>
  </si>
  <si>
    <t xml:space="preserve">STATE REP 97TH DISTRICT</t>
  </si>
  <si>
    <t xml:space="preserve">BILL SCHUETTE</t>
  </si>
  <si>
    <t xml:space="preserve">BRIAN CALLEY</t>
  </si>
  <si>
    <t xml:space="preserve">PATRICK COLBECK</t>
  </si>
  <si>
    <t xml:space="preserve">JIM HINES</t>
  </si>
  <si>
    <t xml:space="preserve">SANDY PENSLER</t>
  </si>
  <si>
    <t xml:space="preserve">JOHN JAMES</t>
  </si>
  <si>
    <t xml:space="preserve">TRAVIS WINES</t>
  </si>
  <si>
    <t xml:space="preserve">JIM STAMAS</t>
  </si>
  <si>
    <t xml:space="preserve">JASON WENTWORTH</t>
  </si>
  <si>
    <t xml:space="preserve">ABDUL          EL-SAYED</t>
  </si>
  <si>
    <t xml:space="preserve">SHRI THANEDAR</t>
  </si>
  <si>
    <t xml:space="preserve">GRETCHEN WHITMER</t>
  </si>
  <si>
    <t xml:space="preserve">DEBBIE STABENOW</t>
  </si>
  <si>
    <t xml:space="preserve">DANIEL T. KILDEE</t>
  </si>
  <si>
    <t xml:space="preserve">JOE WEIR</t>
  </si>
  <si>
    <t xml:space="preserve">CELIA YOUND-WENKEL</t>
  </si>
  <si>
    <t xml:space="preserve">BOB TOWNSEND</t>
  </si>
  <si>
    <t xml:space="preserve">JOHN J TATAR</t>
  </si>
  <si>
    <t xml:space="preserve">BILL GELINEAU</t>
  </si>
  <si>
    <t xml:space="preserve">Adams Township</t>
  </si>
  <si>
    <t xml:space="preserve">Arenac Township</t>
  </si>
  <si>
    <t xml:space="preserve">AuGres Township</t>
  </si>
  <si>
    <t xml:space="preserve">Clayton Township</t>
  </si>
  <si>
    <t xml:space="preserve">Deep River Township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</t>
  </si>
  <si>
    <t xml:space="preserve">AuGres City</t>
  </si>
  <si>
    <t xml:space="preserve">Omer City</t>
  </si>
  <si>
    <t xml:space="preserve">Standish City</t>
  </si>
  <si>
    <t xml:space="preserve">Clerk Unofficial Totals</t>
  </si>
  <si>
    <t xml:space="preserve">ROAD COMMISSIONER</t>
  </si>
  <si>
    <t xml:space="preserve">RONALD SCHWAB</t>
  </si>
  <si>
    <t xml:space="preserve">LARRY DAVIS</t>
  </si>
  <si>
    <t xml:space="preserve"> 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SALLY                  </t>
    </r>
    <r>
      <rPr>
        <b val="true"/>
        <sz val="6"/>
        <rFont val="Arial"/>
        <family val="2"/>
      </rPr>
      <t xml:space="preserve">MROZINSKI</t>
    </r>
    <r>
      <rPr>
        <sz val="6"/>
        <rFont val="Arial"/>
        <family val="2"/>
      </rPr>
      <t xml:space="preserve">                       REP</t>
    </r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LISA                  </t>
    </r>
    <r>
      <rPr>
        <b val="true"/>
        <sz val="6"/>
        <rFont val="Arial"/>
        <family val="2"/>
      </rPr>
      <t xml:space="preserve">SALGAT</t>
    </r>
    <r>
      <rPr>
        <sz val="6"/>
        <rFont val="Arial"/>
        <family val="2"/>
      </rPr>
      <t xml:space="preserve">                       REP</t>
    </r>
  </si>
  <si>
    <t xml:space="preserve"> DEM</t>
  </si>
  <si>
    <r>
      <rPr>
        <sz val="6"/>
        <rFont val="Arial"/>
        <family val="2"/>
      </rPr>
      <t xml:space="preserve">BOBBE                  </t>
    </r>
    <r>
      <rPr>
        <b val="true"/>
        <sz val="6"/>
        <rFont val="Arial"/>
        <family val="2"/>
      </rPr>
      <t xml:space="preserve">BURKE</t>
    </r>
    <r>
      <rPr>
        <sz val="6"/>
        <rFont val="Arial"/>
        <family val="2"/>
      </rPr>
      <t xml:space="preserve">                       REP</t>
    </r>
  </si>
  <si>
    <t xml:space="preserve">DEM</t>
  </si>
  <si>
    <r>
      <rPr>
        <sz val="6"/>
        <rFont val="Arial"/>
        <family val="2"/>
      </rPr>
      <t xml:space="preserve">HAROLD                  </t>
    </r>
    <r>
      <rPr>
        <b val="true"/>
        <sz val="6"/>
        <rFont val="Arial"/>
        <family val="2"/>
      </rPr>
      <t xml:space="preserve">WOOLHISER</t>
    </r>
    <r>
      <rPr>
        <sz val="6"/>
        <rFont val="Arial"/>
        <family val="2"/>
      </rPr>
      <t xml:space="preserve">                       REP</t>
    </r>
  </si>
  <si>
    <r>
      <rPr>
        <sz val="6"/>
        <rFont val="Arial"/>
        <family val="2"/>
      </rPr>
      <t xml:space="preserve">MARC                  </t>
    </r>
    <r>
      <rPr>
        <b val="true"/>
        <sz val="6"/>
        <rFont val="Arial"/>
        <family val="2"/>
      </rPr>
      <t xml:space="preserve">HENNIGER</t>
    </r>
    <r>
      <rPr>
        <sz val="6"/>
        <rFont val="Arial"/>
        <family val="2"/>
      </rPr>
      <t xml:space="preserve">                       REP</t>
    </r>
  </si>
  <si>
    <r>
      <rPr>
        <sz val="6"/>
        <rFont val="Arial"/>
        <family val="2"/>
      </rPr>
      <t xml:space="preserve">THOMAS                  </t>
    </r>
    <r>
      <rPr>
        <b val="true"/>
        <sz val="6"/>
        <rFont val="Arial"/>
        <family val="2"/>
      </rPr>
      <t xml:space="preserve">PAG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ADAM                  </t>
    </r>
    <r>
      <rPr>
        <b val="true"/>
        <sz val="6"/>
        <rFont val="Arial"/>
        <family val="2"/>
      </rPr>
      <t xml:space="preserve">KROCZALESKI</t>
    </r>
    <r>
      <rPr>
        <sz val="6"/>
        <rFont val="Arial"/>
        <family val="2"/>
      </rPr>
      <t xml:space="preserve">                       REP</t>
    </r>
  </si>
  <si>
    <t xml:space="preserve">TOTAL BY TWP</t>
  </si>
  <si>
    <t xml:space="preserve">COUNTY PRO 1 ROAD REPAIR MILLAGE RENEWAL</t>
  </si>
  <si>
    <t xml:space="preserve">COUNTY PRO 2 FIXED MILLAGE</t>
  </si>
  <si>
    <t xml:space="preserve">YES</t>
  </si>
  <si>
    <t xml:space="preserve">NO</t>
  </si>
  <si>
    <t xml:space="preserve">TOWNSHIP CLERK</t>
  </si>
  <si>
    <t xml:space="preserve">Prop. 1, FIRE MILLAGE RENEWAL</t>
  </si>
  <si>
    <t xml:space="preserve">Prop. 2, ROAD MILLAGE RENEWAL</t>
  </si>
  <si>
    <t xml:space="preserve">SCHLANDERER</t>
  </si>
  <si>
    <t xml:space="preserve">ARENAC </t>
  </si>
  <si>
    <t xml:space="preserve">Clerk Unoffical Totals</t>
  </si>
  <si>
    <t xml:space="preserve">Prop. 1, Mosq Cntrl &amp; Sup RENEWAL</t>
  </si>
  <si>
    <t xml:space="preserve">Prop. 2, ROAD Ditch &amp; Weed Ren</t>
  </si>
  <si>
    <t xml:space="preserve">AUGRES </t>
  </si>
  <si>
    <t xml:space="preserve">RENEWAL FOR ROADS</t>
  </si>
  <si>
    <t xml:space="preserve">CLAYTON</t>
  </si>
  <si>
    <t xml:space="preserve">ROAD MILL REN</t>
  </si>
  <si>
    <t xml:space="preserve">DEEP RIVER</t>
  </si>
  <si>
    <t xml:space="preserve">TOWNSHIP TRUSTEE</t>
  </si>
  <si>
    <t xml:space="preserve">ROAD IMPROV MILL</t>
  </si>
  <si>
    <t xml:space="preserve">PAUL PHELAN</t>
  </si>
  <si>
    <t xml:space="preserve">MASON</t>
  </si>
  <si>
    <t xml:space="preserve">WAYNE REETZ</t>
  </si>
  <si>
    <t xml:space="preserve">STANDISH TWP</t>
  </si>
  <si>
    <t xml:space="preserve">TOWNSHIP TREASURER</t>
  </si>
  <si>
    <t xml:space="preserve">PATRICIA KOONS</t>
  </si>
  <si>
    <t xml:space="preserve">COLLEEN RITTENBERG</t>
  </si>
  <si>
    <t xml:space="preserve">TURNER</t>
  </si>
  <si>
    <t xml:space="preserve">RENEWAL FOR MOSQ CTRL &amp; SUP MIL</t>
  </si>
  <si>
    <t xml:space="preserve">WHITNEY</t>
  </si>
  <si>
    <t xml:space="preserve">AuGres-Sims school Bond Proposal</t>
  </si>
  <si>
    <t xml:space="preserve">ARENAC</t>
  </si>
  <si>
    <t xml:space="preserve">AUGRES TWP</t>
  </si>
  <si>
    <t xml:space="preserve">SIMS TWP</t>
  </si>
  <si>
    <t xml:space="preserve">TURNER TWP</t>
  </si>
  <si>
    <t xml:space="preserve">WHITNEY TWP</t>
  </si>
  <si>
    <t xml:space="preserve">AUGRES 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7"/>
    <col collapsed="false" customWidth="true" hidden="false" outlineLevel="0" max="8" min="4" style="2" width="6.13"/>
    <col collapsed="false" customWidth="true" hidden="false" outlineLevel="0" max="9" min="9" style="2" width="2.7"/>
    <col collapsed="false" customWidth="true" hidden="false" outlineLevel="0" max="11" min="10" style="2" width="6.13"/>
    <col collapsed="false" customWidth="true" hidden="false" outlineLevel="0" max="12" min="12" style="2" width="4.28"/>
    <col collapsed="false" customWidth="true" hidden="false" outlineLevel="0" max="13" min="13" style="3" width="2.7"/>
    <col collapsed="false" customWidth="true" hidden="false" outlineLevel="0" max="14" min="14" style="2" width="6.56"/>
    <col collapsed="false" customWidth="true" hidden="false" outlineLevel="0" max="15" min="15" style="2" width="6.13"/>
    <col collapsed="false" customWidth="true" hidden="false" outlineLevel="0" max="16" min="16" style="2" width="2.7"/>
    <col collapsed="false" customWidth="true" hidden="false" outlineLevel="0" max="17" min="17" style="2" width="6.13"/>
    <col collapsed="false" customWidth="true" hidden="false" outlineLevel="0" max="18" min="18" style="2" width="4.28"/>
    <col collapsed="false" customWidth="true" hidden="false" outlineLevel="0" max="19" min="19" style="2" width="2.7"/>
    <col collapsed="false" customWidth="true" hidden="false" outlineLevel="0" max="20" min="20" style="2" width="6.13"/>
    <col collapsed="false" customWidth="true" hidden="false" outlineLevel="0" max="21" min="21" style="2" width="4.28"/>
    <col collapsed="false" customWidth="true" hidden="false" outlineLevel="0" max="22" min="22" style="2" width="2.7"/>
    <col collapsed="false" customWidth="true" hidden="false" outlineLevel="0" max="24" min="23" style="2" width="6.13"/>
    <col collapsed="false" customWidth="true" hidden="false" outlineLevel="0" max="25" min="25" style="3" width="6.13"/>
    <col collapsed="false" customWidth="true" hidden="false" outlineLevel="0" max="26" min="26" style="2" width="6.13"/>
    <col collapsed="false" customWidth="true" hidden="false" outlineLevel="0" max="27" min="27" style="2" width="2.7"/>
    <col collapsed="false" customWidth="true" hidden="false" outlineLevel="0" max="29" min="28" style="2" width="6.13"/>
    <col collapsed="false" customWidth="true" hidden="false" outlineLevel="0" max="30" min="30" style="2" width="2.7"/>
    <col collapsed="false" customWidth="true" hidden="false" outlineLevel="0" max="32" min="31" style="2" width="6.13"/>
    <col collapsed="false" customWidth="true" hidden="false" outlineLevel="0" max="33" min="33" style="2" width="2.7"/>
    <col collapsed="false" customWidth="true" hidden="false" outlineLevel="0" max="35" min="34" style="2" width="6.13"/>
    <col collapsed="false" customWidth="true" hidden="false" outlineLevel="0" max="36" min="36" style="2" width="2.7"/>
    <col collapsed="false" customWidth="true" hidden="false" outlineLevel="0" max="39" min="37" style="2" width="6.13"/>
    <col collapsed="false" customWidth="true" hidden="false" outlineLevel="0" max="40" min="40" style="2" width="2.7"/>
    <col collapsed="false" customWidth="true" hidden="false" outlineLevel="0" max="43" min="41" style="2" width="6.13"/>
    <col collapsed="false" customWidth="true" hidden="false" outlineLevel="0" max="44" min="44" style="2" width="2.7"/>
    <col collapsed="false" customWidth="true" hidden="false" outlineLevel="0" max="45" min="45" style="2" width="10.28"/>
    <col collapsed="false" customWidth="true" hidden="false" outlineLevel="0" max="46" min="46" style="2" width="2.7"/>
    <col collapsed="false" customWidth="true" hidden="false" outlineLevel="0" max="47" min="47" style="2" width="11.13"/>
    <col collapsed="false" customWidth="true" hidden="false" outlineLevel="0" max="48" min="48" style="2" width="2.7"/>
    <col collapsed="false" customWidth="true" hidden="false" outlineLevel="0" max="49" min="49" style="2" width="9.28"/>
    <col collapsed="false" customWidth="true" hidden="false" outlineLevel="0" max="50" min="50" style="2" width="2.7"/>
    <col collapsed="false" customWidth="true" hidden="false" outlineLevel="0" max="51" min="51" style="2" width="7.85"/>
    <col collapsed="false" customWidth="true" hidden="false" outlineLevel="0" max="52" min="52" style="2" width="2.7"/>
    <col collapsed="false" customWidth="false" hidden="false" outlineLevel="0" max="257" min="53" style="2" width="9.14"/>
  </cols>
  <sheetData>
    <row r="1" customFormat="false" ht="12.75" hidden="false" customHeight="false" outlineLevel="0" collapsed="false">
      <c r="C1" s="4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6" t="s">
        <v>1</v>
      </c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 t="s">
        <v>2</v>
      </c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customFormat="false" ht="70.5" hidden="false" customHeight="true" outlineLevel="0" collapsed="false">
      <c r="B2" s="9" t="s">
        <v>3</v>
      </c>
      <c r="C2" s="10"/>
      <c r="D2" s="11" t="s">
        <v>4</v>
      </c>
      <c r="E2" s="11"/>
      <c r="F2" s="11"/>
      <c r="G2" s="11"/>
      <c r="H2" s="11"/>
      <c r="I2" s="12"/>
      <c r="J2" s="13" t="s">
        <v>5</v>
      </c>
      <c r="K2" s="13"/>
      <c r="L2" s="13"/>
      <c r="M2" s="14"/>
      <c r="N2" s="15" t="s">
        <v>6</v>
      </c>
      <c r="O2" s="15"/>
      <c r="P2" s="16"/>
      <c r="Q2" s="17" t="s">
        <v>7</v>
      </c>
      <c r="R2" s="17"/>
      <c r="S2" s="18"/>
      <c r="T2" s="17" t="s">
        <v>8</v>
      </c>
      <c r="U2" s="17"/>
      <c r="V2" s="16"/>
      <c r="W2" s="19" t="s">
        <v>4</v>
      </c>
      <c r="X2" s="19"/>
      <c r="Y2" s="19"/>
      <c r="Z2" s="19"/>
      <c r="AA2" s="20"/>
      <c r="AB2" s="15" t="s">
        <v>5</v>
      </c>
      <c r="AC2" s="15"/>
      <c r="AD2" s="14"/>
      <c r="AE2" s="15" t="s">
        <v>6</v>
      </c>
      <c r="AF2" s="15"/>
      <c r="AG2" s="16"/>
      <c r="AH2" s="17" t="s">
        <v>7</v>
      </c>
      <c r="AI2" s="17"/>
      <c r="AJ2" s="18"/>
      <c r="AK2" s="17" t="s">
        <v>8</v>
      </c>
      <c r="AL2" s="17"/>
      <c r="AM2" s="17"/>
      <c r="AN2" s="20"/>
      <c r="AO2" s="11" t="s">
        <v>4</v>
      </c>
      <c r="AP2" s="11"/>
      <c r="AQ2" s="11"/>
      <c r="AR2" s="20"/>
      <c r="AS2" s="15" t="s">
        <v>5</v>
      </c>
      <c r="AT2" s="21"/>
      <c r="AU2" s="22" t="s">
        <v>6</v>
      </c>
      <c r="AV2" s="16"/>
      <c r="AW2" s="23" t="s">
        <v>7</v>
      </c>
      <c r="AX2" s="18"/>
      <c r="AY2" s="23" t="s">
        <v>8</v>
      </c>
      <c r="AZ2" s="18"/>
    </row>
    <row r="3" customFormat="false" ht="57.75" hidden="false" customHeight="true" outlineLevel="0" collapsed="false">
      <c r="B3" s="24"/>
      <c r="C3" s="10"/>
      <c r="D3" s="25" t="s">
        <v>9</v>
      </c>
      <c r="E3" s="26" t="s">
        <v>10</v>
      </c>
      <c r="F3" s="26" t="s">
        <v>11</v>
      </c>
      <c r="G3" s="26" t="s">
        <v>12</v>
      </c>
      <c r="H3" s="27"/>
      <c r="I3" s="28"/>
      <c r="J3" s="25" t="s">
        <v>13</v>
      </c>
      <c r="K3" s="26" t="s">
        <v>14</v>
      </c>
      <c r="L3" s="27"/>
      <c r="M3" s="29"/>
      <c r="N3" s="25" t="s">
        <v>15</v>
      </c>
      <c r="O3" s="30"/>
      <c r="P3" s="16"/>
      <c r="Q3" s="31" t="s">
        <v>16</v>
      </c>
      <c r="R3" s="27"/>
      <c r="S3" s="28"/>
      <c r="T3" s="31" t="s">
        <v>17</v>
      </c>
      <c r="U3" s="27"/>
      <c r="V3" s="16"/>
      <c r="W3" s="25" t="s">
        <v>18</v>
      </c>
      <c r="X3" s="26" t="s">
        <v>19</v>
      </c>
      <c r="Y3" s="26" t="s">
        <v>20</v>
      </c>
      <c r="Z3" s="32"/>
      <c r="AA3" s="33"/>
      <c r="AB3" s="25" t="s">
        <v>21</v>
      </c>
      <c r="AC3" s="32"/>
      <c r="AD3" s="29"/>
      <c r="AE3" s="25" t="s">
        <v>22</v>
      </c>
      <c r="AF3" s="30"/>
      <c r="AG3" s="16"/>
      <c r="AH3" s="31" t="s">
        <v>23</v>
      </c>
      <c r="AI3" s="27"/>
      <c r="AJ3" s="28"/>
      <c r="AK3" s="31" t="s">
        <v>24</v>
      </c>
      <c r="AL3" s="27" t="s">
        <v>25</v>
      </c>
      <c r="AM3" s="27"/>
      <c r="AN3" s="33"/>
      <c r="AO3" s="34" t="s">
        <v>26</v>
      </c>
      <c r="AP3" s="26" t="s">
        <v>27</v>
      </c>
      <c r="AQ3" s="27"/>
      <c r="AR3" s="33"/>
      <c r="AS3" s="35"/>
      <c r="AT3" s="36"/>
      <c r="AU3" s="25"/>
      <c r="AV3" s="16"/>
      <c r="AW3" s="31"/>
      <c r="AX3" s="28"/>
      <c r="AY3" s="31"/>
      <c r="AZ3" s="28"/>
    </row>
    <row r="4" customFormat="false" ht="12.75" hidden="false" customHeight="true" outlineLevel="0" collapsed="false">
      <c r="A4" s="37" t="s">
        <v>28</v>
      </c>
      <c r="B4" s="38" t="n">
        <v>106</v>
      </c>
      <c r="C4" s="10"/>
      <c r="D4" s="39" t="n">
        <v>42</v>
      </c>
      <c r="E4" s="39" t="n">
        <v>11</v>
      </c>
      <c r="F4" s="39" t="n">
        <v>1</v>
      </c>
      <c r="G4" s="39" t="n">
        <v>9</v>
      </c>
      <c r="H4" s="39"/>
      <c r="I4" s="12"/>
      <c r="J4" s="39" t="n">
        <v>29</v>
      </c>
      <c r="K4" s="39" t="n">
        <v>33</v>
      </c>
      <c r="L4" s="39"/>
      <c r="M4" s="29"/>
      <c r="N4" s="39" t="n">
        <v>42</v>
      </c>
      <c r="O4" s="39"/>
      <c r="P4" s="16"/>
      <c r="Q4" s="40" t="n">
        <v>48</v>
      </c>
      <c r="R4" s="39"/>
      <c r="S4" s="28"/>
      <c r="T4" s="40" t="n">
        <v>49</v>
      </c>
      <c r="U4" s="39"/>
      <c r="V4" s="16"/>
      <c r="W4" s="40" t="n">
        <v>9</v>
      </c>
      <c r="X4" s="39" t="n">
        <v>10</v>
      </c>
      <c r="Y4" s="39" t="n">
        <v>22</v>
      </c>
      <c r="Z4" s="41"/>
      <c r="AA4" s="33"/>
      <c r="AB4" s="40" t="n">
        <v>37</v>
      </c>
      <c r="AC4" s="41"/>
      <c r="AD4" s="29"/>
      <c r="AE4" s="39" t="n">
        <v>33</v>
      </c>
      <c r="AF4" s="39"/>
      <c r="AG4" s="16"/>
      <c r="AH4" s="40" t="n">
        <v>34</v>
      </c>
      <c r="AI4" s="39"/>
      <c r="AJ4" s="28"/>
      <c r="AK4" s="40" t="n">
        <v>21</v>
      </c>
      <c r="AL4" s="39" t="n">
        <v>16</v>
      </c>
      <c r="AM4" s="39"/>
      <c r="AN4" s="33"/>
      <c r="AO4" s="39" t="n">
        <v>0</v>
      </c>
      <c r="AP4" s="39" t="n">
        <v>0</v>
      </c>
      <c r="AQ4" s="39"/>
      <c r="AR4" s="33"/>
      <c r="AS4" s="42"/>
      <c r="AT4" s="36"/>
      <c r="AU4" s="39"/>
      <c r="AV4" s="16"/>
      <c r="AW4" s="40"/>
      <c r="AX4" s="28"/>
      <c r="AY4" s="40"/>
      <c r="AZ4" s="28"/>
    </row>
    <row r="5" customFormat="false" ht="4.5" hidden="false" customHeight="true" outlineLevel="0" collapsed="false">
      <c r="A5" s="37"/>
      <c r="B5" s="38"/>
      <c r="C5" s="10"/>
      <c r="D5" s="39"/>
      <c r="E5" s="39"/>
      <c r="F5" s="39"/>
      <c r="G5" s="39"/>
      <c r="H5" s="39"/>
      <c r="I5" s="12"/>
      <c r="J5" s="39"/>
      <c r="K5" s="39"/>
      <c r="L5" s="39"/>
      <c r="M5" s="29"/>
      <c r="N5" s="39"/>
      <c r="O5" s="39"/>
      <c r="P5" s="16"/>
      <c r="Q5" s="40"/>
      <c r="R5" s="39"/>
      <c r="S5" s="28"/>
      <c r="T5" s="40"/>
      <c r="U5" s="39"/>
      <c r="V5" s="16"/>
      <c r="W5" s="40"/>
      <c r="X5" s="39"/>
      <c r="Y5" s="39"/>
      <c r="Z5" s="41"/>
      <c r="AA5" s="33"/>
      <c r="AB5" s="40"/>
      <c r="AC5" s="41"/>
      <c r="AD5" s="29"/>
      <c r="AE5" s="39"/>
      <c r="AF5" s="39"/>
      <c r="AG5" s="16"/>
      <c r="AH5" s="40"/>
      <c r="AI5" s="39"/>
      <c r="AJ5" s="28"/>
      <c r="AK5" s="40"/>
      <c r="AL5" s="39"/>
      <c r="AM5" s="39"/>
      <c r="AN5" s="33"/>
      <c r="AO5" s="39"/>
      <c r="AP5" s="39"/>
      <c r="AQ5" s="39"/>
      <c r="AR5" s="33"/>
      <c r="AS5" s="42"/>
      <c r="AT5" s="36"/>
      <c r="AU5" s="39"/>
      <c r="AV5" s="16"/>
      <c r="AW5" s="40"/>
      <c r="AX5" s="28"/>
      <c r="AY5" s="40"/>
      <c r="AZ5" s="28"/>
    </row>
    <row r="6" customFormat="false" ht="12.75" hidden="false" customHeight="true" outlineLevel="0" collapsed="false">
      <c r="A6" s="37" t="s">
        <v>29</v>
      </c>
      <c r="B6" s="38" t="n">
        <v>172</v>
      </c>
      <c r="C6" s="10"/>
      <c r="D6" s="39" t="n">
        <v>54</v>
      </c>
      <c r="E6" s="39" t="n">
        <v>22</v>
      </c>
      <c r="F6" s="39" t="n">
        <v>6</v>
      </c>
      <c r="G6" s="39" t="n">
        <v>17</v>
      </c>
      <c r="H6" s="39"/>
      <c r="I6" s="12"/>
      <c r="J6" s="39" t="n">
        <v>62</v>
      </c>
      <c r="K6" s="39" t="n">
        <v>34</v>
      </c>
      <c r="L6" s="39"/>
      <c r="M6" s="29"/>
      <c r="N6" s="39" t="n">
        <v>68</v>
      </c>
      <c r="O6" s="39"/>
      <c r="P6" s="16"/>
      <c r="Q6" s="40" t="n">
        <v>73</v>
      </c>
      <c r="R6" s="39"/>
      <c r="S6" s="28"/>
      <c r="T6" s="40" t="n">
        <v>73</v>
      </c>
      <c r="U6" s="39"/>
      <c r="V6" s="16"/>
      <c r="W6" s="40" t="n">
        <v>14</v>
      </c>
      <c r="X6" s="39" t="n">
        <v>16</v>
      </c>
      <c r="Y6" s="39" t="n">
        <v>31</v>
      </c>
      <c r="Z6" s="41"/>
      <c r="AA6" s="33"/>
      <c r="AB6" s="40" t="n">
        <v>57</v>
      </c>
      <c r="AC6" s="41"/>
      <c r="AD6" s="29"/>
      <c r="AE6" s="39" t="n">
        <v>57</v>
      </c>
      <c r="AF6" s="39"/>
      <c r="AG6" s="16"/>
      <c r="AH6" s="40" t="n">
        <v>48</v>
      </c>
      <c r="AI6" s="39"/>
      <c r="AJ6" s="28"/>
      <c r="AK6" s="40" t="n">
        <v>23</v>
      </c>
      <c r="AL6" s="39" t="n">
        <v>27</v>
      </c>
      <c r="AM6" s="39"/>
      <c r="AN6" s="33"/>
      <c r="AO6" s="39" t="n">
        <v>0</v>
      </c>
      <c r="AP6" s="39" t="n">
        <v>1</v>
      </c>
      <c r="AQ6" s="39"/>
      <c r="AR6" s="33"/>
      <c r="AS6" s="42"/>
      <c r="AT6" s="36"/>
      <c r="AU6" s="39"/>
      <c r="AV6" s="16"/>
      <c r="AW6" s="40"/>
      <c r="AX6" s="28"/>
      <c r="AY6" s="40"/>
      <c r="AZ6" s="28"/>
    </row>
    <row r="7" customFormat="false" ht="4.15" hidden="false" customHeight="true" outlineLevel="0" collapsed="false">
      <c r="A7" s="37"/>
      <c r="B7" s="38"/>
      <c r="C7" s="10"/>
      <c r="D7" s="39"/>
      <c r="E7" s="39"/>
      <c r="F7" s="39"/>
      <c r="G7" s="39"/>
      <c r="H7" s="39"/>
      <c r="I7" s="12"/>
      <c r="J7" s="39"/>
      <c r="K7" s="39"/>
      <c r="L7" s="39"/>
      <c r="M7" s="29"/>
      <c r="N7" s="39"/>
      <c r="O7" s="39"/>
      <c r="P7" s="16"/>
      <c r="Q7" s="40"/>
      <c r="R7" s="39"/>
      <c r="S7" s="28"/>
      <c r="T7" s="40"/>
      <c r="U7" s="39"/>
      <c r="V7" s="16"/>
      <c r="W7" s="40"/>
      <c r="X7" s="39"/>
      <c r="Y7" s="39"/>
      <c r="Z7" s="41"/>
      <c r="AA7" s="33"/>
      <c r="AB7" s="40"/>
      <c r="AC7" s="41"/>
      <c r="AD7" s="29"/>
      <c r="AE7" s="39"/>
      <c r="AF7" s="39"/>
      <c r="AG7" s="16"/>
      <c r="AH7" s="40"/>
      <c r="AI7" s="39"/>
      <c r="AJ7" s="28"/>
      <c r="AK7" s="40"/>
      <c r="AL7" s="39"/>
      <c r="AM7" s="39"/>
      <c r="AN7" s="33"/>
      <c r="AO7" s="39"/>
      <c r="AP7" s="39"/>
      <c r="AQ7" s="39"/>
      <c r="AR7" s="33"/>
      <c r="AS7" s="42"/>
      <c r="AT7" s="36"/>
      <c r="AU7" s="39"/>
      <c r="AV7" s="16"/>
      <c r="AW7" s="40"/>
      <c r="AX7" s="28"/>
      <c r="AY7" s="40"/>
      <c r="AZ7" s="28"/>
    </row>
    <row r="8" customFormat="false" ht="12.75" hidden="false" customHeight="true" outlineLevel="0" collapsed="false">
      <c r="A8" s="37" t="s">
        <v>30</v>
      </c>
      <c r="B8" s="38" t="n">
        <v>346</v>
      </c>
      <c r="C8" s="10"/>
      <c r="D8" s="39" t="n">
        <v>121</v>
      </c>
      <c r="E8" s="39" t="n">
        <v>56</v>
      </c>
      <c r="F8" s="39" t="n">
        <v>17</v>
      </c>
      <c r="G8" s="39" t="n">
        <v>35</v>
      </c>
      <c r="H8" s="39"/>
      <c r="I8" s="12"/>
      <c r="J8" s="39" t="n">
        <v>127</v>
      </c>
      <c r="K8" s="39" t="n">
        <v>93</v>
      </c>
      <c r="L8" s="39"/>
      <c r="M8" s="29"/>
      <c r="N8" s="39" t="n">
        <v>174</v>
      </c>
      <c r="O8" s="39"/>
      <c r="P8" s="16"/>
      <c r="Q8" s="40" t="n">
        <v>195</v>
      </c>
      <c r="R8" s="39"/>
      <c r="S8" s="28"/>
      <c r="T8" s="40" t="n">
        <v>192</v>
      </c>
      <c r="U8" s="39"/>
      <c r="V8" s="16"/>
      <c r="W8" s="40" t="n">
        <v>12</v>
      </c>
      <c r="X8" s="39" t="n">
        <v>16</v>
      </c>
      <c r="Y8" s="39" t="n">
        <v>69</v>
      </c>
      <c r="Z8" s="41"/>
      <c r="AA8" s="33"/>
      <c r="AB8" s="40" t="n">
        <v>91</v>
      </c>
      <c r="AC8" s="41"/>
      <c r="AD8" s="29"/>
      <c r="AE8" s="39" t="n">
        <v>90</v>
      </c>
      <c r="AF8" s="39"/>
      <c r="AG8" s="16"/>
      <c r="AH8" s="40" t="n">
        <v>78</v>
      </c>
      <c r="AI8" s="39"/>
      <c r="AJ8" s="28"/>
      <c r="AK8" s="40" t="n">
        <v>34</v>
      </c>
      <c r="AL8" s="39" t="n">
        <v>48</v>
      </c>
      <c r="AM8" s="39"/>
      <c r="AN8" s="33"/>
      <c r="AO8" s="39" t="n">
        <v>0</v>
      </c>
      <c r="AP8" s="39" t="n">
        <v>0</v>
      </c>
      <c r="AQ8" s="39"/>
      <c r="AR8" s="33"/>
      <c r="AS8" s="42"/>
      <c r="AT8" s="36"/>
      <c r="AU8" s="39"/>
      <c r="AV8" s="16"/>
      <c r="AW8" s="40"/>
      <c r="AX8" s="28"/>
      <c r="AY8" s="40"/>
      <c r="AZ8" s="28"/>
    </row>
    <row r="9" customFormat="false" ht="4.5" hidden="false" customHeight="true" outlineLevel="0" collapsed="false">
      <c r="A9" s="37"/>
      <c r="B9" s="38"/>
      <c r="C9" s="10"/>
      <c r="D9" s="39"/>
      <c r="E9" s="39"/>
      <c r="F9" s="39"/>
      <c r="G9" s="39"/>
      <c r="H9" s="39"/>
      <c r="I9" s="12"/>
      <c r="J9" s="39"/>
      <c r="K9" s="39"/>
      <c r="L9" s="39"/>
      <c r="M9" s="29"/>
      <c r="N9" s="39"/>
      <c r="O9" s="39"/>
      <c r="P9" s="16"/>
      <c r="Q9" s="40"/>
      <c r="R9" s="39"/>
      <c r="S9" s="28"/>
      <c r="T9" s="40"/>
      <c r="U9" s="39"/>
      <c r="V9" s="16"/>
      <c r="W9" s="40"/>
      <c r="X9" s="39"/>
      <c r="Y9" s="39"/>
      <c r="Z9" s="41"/>
      <c r="AA9" s="33"/>
      <c r="AB9" s="40"/>
      <c r="AC9" s="41"/>
      <c r="AD9" s="29"/>
      <c r="AE9" s="39"/>
      <c r="AF9" s="39"/>
      <c r="AG9" s="16"/>
      <c r="AH9" s="40"/>
      <c r="AI9" s="39"/>
      <c r="AJ9" s="28"/>
      <c r="AK9" s="40"/>
      <c r="AL9" s="39"/>
      <c r="AM9" s="39"/>
      <c r="AN9" s="33"/>
      <c r="AO9" s="39"/>
      <c r="AP9" s="39"/>
      <c r="AQ9" s="39"/>
      <c r="AR9" s="33"/>
      <c r="AS9" s="42"/>
      <c r="AT9" s="36"/>
      <c r="AU9" s="39"/>
      <c r="AV9" s="16"/>
      <c r="AW9" s="40"/>
      <c r="AX9" s="28"/>
      <c r="AY9" s="40"/>
      <c r="AZ9" s="28"/>
    </row>
    <row r="10" customFormat="false" ht="12.75" hidden="false" customHeight="true" outlineLevel="0" collapsed="false">
      <c r="A10" s="37" t="s">
        <v>31</v>
      </c>
      <c r="B10" s="38" t="n">
        <v>181</v>
      </c>
      <c r="C10" s="10"/>
      <c r="D10" s="39" t="n">
        <v>56</v>
      </c>
      <c r="E10" s="39" t="n">
        <v>20</v>
      </c>
      <c r="F10" s="39" t="n">
        <v>10</v>
      </c>
      <c r="G10" s="39" t="n">
        <v>12</v>
      </c>
      <c r="H10" s="39"/>
      <c r="I10" s="12"/>
      <c r="J10" s="39" t="n">
        <v>52</v>
      </c>
      <c r="K10" s="39" t="n">
        <v>42</v>
      </c>
      <c r="L10" s="39"/>
      <c r="M10" s="29"/>
      <c r="N10" s="39" t="n">
        <v>75</v>
      </c>
      <c r="O10" s="39"/>
      <c r="P10" s="16"/>
      <c r="Q10" s="40" t="n">
        <v>83</v>
      </c>
      <c r="R10" s="39"/>
      <c r="S10" s="28"/>
      <c r="T10" s="40" t="n">
        <v>78</v>
      </c>
      <c r="U10" s="39"/>
      <c r="V10" s="16"/>
      <c r="W10" s="40" t="n">
        <v>16</v>
      </c>
      <c r="X10" s="39" t="n">
        <v>24</v>
      </c>
      <c r="Y10" s="39" t="n">
        <v>40</v>
      </c>
      <c r="Z10" s="41"/>
      <c r="AA10" s="33"/>
      <c r="AB10" s="40" t="n">
        <v>69</v>
      </c>
      <c r="AC10" s="41"/>
      <c r="AD10" s="29"/>
      <c r="AE10" s="39" t="n">
        <v>72</v>
      </c>
      <c r="AF10" s="39"/>
      <c r="AG10" s="16"/>
      <c r="AH10" s="40" t="n">
        <v>69</v>
      </c>
      <c r="AI10" s="39"/>
      <c r="AJ10" s="28"/>
      <c r="AK10" s="40" t="n">
        <v>42</v>
      </c>
      <c r="AL10" s="39" t="n">
        <v>31</v>
      </c>
      <c r="AM10" s="39"/>
      <c r="AN10" s="33"/>
      <c r="AO10" s="39" t="n">
        <v>0</v>
      </c>
      <c r="AP10" s="39" t="n">
        <v>0</v>
      </c>
      <c r="AQ10" s="39"/>
      <c r="AR10" s="33"/>
      <c r="AS10" s="42"/>
      <c r="AT10" s="36"/>
      <c r="AU10" s="39"/>
      <c r="AV10" s="16"/>
      <c r="AW10" s="40"/>
      <c r="AX10" s="28"/>
      <c r="AY10" s="40"/>
      <c r="AZ10" s="28"/>
    </row>
    <row r="11" customFormat="false" ht="4.5" hidden="false" customHeight="true" outlineLevel="0" collapsed="false">
      <c r="A11" s="37"/>
      <c r="B11" s="38"/>
      <c r="C11" s="10"/>
      <c r="D11" s="39"/>
      <c r="E11" s="39"/>
      <c r="F11" s="39"/>
      <c r="G11" s="39"/>
      <c r="H11" s="39"/>
      <c r="I11" s="12"/>
      <c r="J11" s="39"/>
      <c r="K11" s="39"/>
      <c r="L11" s="39"/>
      <c r="M11" s="29"/>
      <c r="N11" s="39"/>
      <c r="O11" s="39"/>
      <c r="P11" s="16"/>
      <c r="Q11" s="40"/>
      <c r="R11" s="39"/>
      <c r="S11" s="28"/>
      <c r="T11" s="40"/>
      <c r="U11" s="39"/>
      <c r="V11" s="16"/>
      <c r="W11" s="40"/>
      <c r="X11" s="39"/>
      <c r="Y11" s="39"/>
      <c r="Z11" s="41"/>
      <c r="AA11" s="33"/>
      <c r="AB11" s="40"/>
      <c r="AC11" s="41"/>
      <c r="AD11" s="29"/>
      <c r="AE11" s="39"/>
      <c r="AF11" s="39"/>
      <c r="AG11" s="16"/>
      <c r="AH11" s="40"/>
      <c r="AI11" s="39"/>
      <c r="AJ11" s="28"/>
      <c r="AK11" s="40"/>
      <c r="AL11" s="39"/>
      <c r="AM11" s="39"/>
      <c r="AN11" s="33"/>
      <c r="AO11" s="39"/>
      <c r="AP11" s="39"/>
      <c r="AQ11" s="39"/>
      <c r="AR11" s="33"/>
      <c r="AS11" s="42"/>
      <c r="AT11" s="36"/>
      <c r="AU11" s="39"/>
      <c r="AV11" s="16"/>
      <c r="AW11" s="40"/>
      <c r="AX11" s="28"/>
      <c r="AY11" s="40"/>
      <c r="AZ11" s="28"/>
    </row>
    <row r="12" customFormat="false" ht="12.75" hidden="false" customHeight="true" outlineLevel="0" collapsed="false">
      <c r="A12" s="37" t="s">
        <v>32</v>
      </c>
      <c r="B12" s="38" t="n">
        <v>413</v>
      </c>
      <c r="C12" s="10"/>
      <c r="D12" s="39" t="n">
        <v>133</v>
      </c>
      <c r="E12" s="39" t="n">
        <v>56</v>
      </c>
      <c r="F12" s="39" t="n">
        <v>18</v>
      </c>
      <c r="G12" s="39" t="n">
        <v>35</v>
      </c>
      <c r="H12" s="39"/>
      <c r="I12" s="12"/>
      <c r="J12" s="39" t="n">
        <v>113</v>
      </c>
      <c r="K12" s="39" t="n">
        <v>121</v>
      </c>
      <c r="L12" s="39"/>
      <c r="M12" s="29"/>
      <c r="N12" s="39" t="n">
        <v>183</v>
      </c>
      <c r="O12" s="39"/>
      <c r="P12" s="16"/>
      <c r="Q12" s="40" t="n">
        <v>195</v>
      </c>
      <c r="R12" s="39"/>
      <c r="S12" s="28"/>
      <c r="T12" s="40" t="n">
        <v>196</v>
      </c>
      <c r="U12" s="39"/>
      <c r="V12" s="16"/>
      <c r="W12" s="40" t="n">
        <v>32</v>
      </c>
      <c r="X12" s="39" t="n">
        <v>40</v>
      </c>
      <c r="Y12" s="39" t="n">
        <v>92</v>
      </c>
      <c r="Z12" s="41"/>
      <c r="AA12" s="33"/>
      <c r="AB12" s="40" t="n">
        <v>150</v>
      </c>
      <c r="AC12" s="41"/>
      <c r="AD12" s="29"/>
      <c r="AE12" s="39" t="n">
        <v>150</v>
      </c>
      <c r="AF12" s="39"/>
      <c r="AG12" s="16"/>
      <c r="AH12" s="40" t="n">
        <v>143</v>
      </c>
      <c r="AI12" s="39"/>
      <c r="AJ12" s="28"/>
      <c r="AK12" s="40" t="n">
        <v>100</v>
      </c>
      <c r="AL12" s="39" t="n">
        <v>54</v>
      </c>
      <c r="AM12" s="39"/>
      <c r="AN12" s="33"/>
      <c r="AO12" s="39" t="n">
        <v>1</v>
      </c>
      <c r="AP12" s="39" t="n">
        <v>1</v>
      </c>
      <c r="AQ12" s="39"/>
      <c r="AR12" s="33"/>
      <c r="AS12" s="42"/>
      <c r="AT12" s="36"/>
      <c r="AU12" s="39"/>
      <c r="AV12" s="16"/>
      <c r="AW12" s="40"/>
      <c r="AX12" s="28"/>
      <c r="AY12" s="40"/>
      <c r="AZ12" s="28"/>
    </row>
    <row r="13" customFormat="false" ht="4.5" hidden="false" customHeight="true" outlineLevel="0" collapsed="false">
      <c r="A13" s="37"/>
      <c r="B13" s="38"/>
      <c r="C13" s="10"/>
      <c r="D13" s="39"/>
      <c r="E13" s="39"/>
      <c r="F13" s="39"/>
      <c r="G13" s="39"/>
      <c r="H13" s="39"/>
      <c r="I13" s="12"/>
      <c r="J13" s="39"/>
      <c r="K13" s="39"/>
      <c r="L13" s="39"/>
      <c r="M13" s="29"/>
      <c r="N13" s="39"/>
      <c r="O13" s="39"/>
      <c r="P13" s="16"/>
      <c r="Q13" s="40"/>
      <c r="R13" s="39"/>
      <c r="S13" s="28"/>
      <c r="T13" s="40"/>
      <c r="U13" s="39"/>
      <c r="V13" s="16"/>
      <c r="W13" s="40"/>
      <c r="X13" s="39"/>
      <c r="Y13" s="39"/>
      <c r="Z13" s="41"/>
      <c r="AA13" s="33"/>
      <c r="AB13" s="40"/>
      <c r="AC13" s="41"/>
      <c r="AD13" s="29"/>
      <c r="AE13" s="39"/>
      <c r="AF13" s="39"/>
      <c r="AG13" s="16"/>
      <c r="AH13" s="40"/>
      <c r="AI13" s="39"/>
      <c r="AJ13" s="28"/>
      <c r="AK13" s="40"/>
      <c r="AL13" s="39"/>
      <c r="AM13" s="39"/>
      <c r="AN13" s="33"/>
      <c r="AO13" s="39"/>
      <c r="AP13" s="39"/>
      <c r="AQ13" s="39"/>
      <c r="AR13" s="33"/>
      <c r="AS13" s="42"/>
      <c r="AT13" s="36"/>
      <c r="AU13" s="39"/>
      <c r="AV13" s="16"/>
      <c r="AW13" s="40"/>
      <c r="AX13" s="28"/>
      <c r="AY13" s="40"/>
      <c r="AZ13" s="28"/>
    </row>
    <row r="14" customFormat="false" ht="12.75" hidden="false" customHeight="true" outlineLevel="0" collapsed="false">
      <c r="A14" s="37" t="s">
        <v>33</v>
      </c>
      <c r="B14" s="38" t="n">
        <v>166</v>
      </c>
      <c r="C14" s="10"/>
      <c r="D14" s="39" t="n">
        <v>77</v>
      </c>
      <c r="E14" s="39" t="n">
        <v>14</v>
      </c>
      <c r="F14" s="39" t="n">
        <v>11</v>
      </c>
      <c r="G14" s="39" t="n">
        <v>8</v>
      </c>
      <c r="H14" s="39"/>
      <c r="I14" s="12"/>
      <c r="J14" s="39" t="n">
        <v>47</v>
      </c>
      <c r="K14" s="39" t="n">
        <v>57</v>
      </c>
      <c r="L14" s="39"/>
      <c r="M14" s="29"/>
      <c r="N14" s="39" t="n">
        <v>91</v>
      </c>
      <c r="O14" s="39"/>
      <c r="P14" s="16"/>
      <c r="Q14" s="40" t="n">
        <v>94</v>
      </c>
      <c r="R14" s="39"/>
      <c r="S14" s="28"/>
      <c r="T14" s="40" t="n">
        <v>92</v>
      </c>
      <c r="U14" s="39"/>
      <c r="V14" s="16"/>
      <c r="W14" s="40" t="n">
        <v>4</v>
      </c>
      <c r="X14" s="39" t="n">
        <v>12</v>
      </c>
      <c r="Y14" s="39" t="n">
        <v>36</v>
      </c>
      <c r="Z14" s="41"/>
      <c r="AA14" s="33"/>
      <c r="AB14" s="40" t="n">
        <v>43</v>
      </c>
      <c r="AC14" s="41"/>
      <c r="AD14" s="29"/>
      <c r="AE14" s="39" t="n">
        <v>40</v>
      </c>
      <c r="AF14" s="39"/>
      <c r="AG14" s="16"/>
      <c r="AH14" s="40" t="n">
        <v>36</v>
      </c>
      <c r="AI14" s="39"/>
      <c r="AJ14" s="28"/>
      <c r="AK14" s="40" t="n">
        <v>35</v>
      </c>
      <c r="AL14" s="39" t="n">
        <v>9</v>
      </c>
      <c r="AM14" s="39"/>
      <c r="AN14" s="33"/>
      <c r="AO14" s="39" t="n">
        <v>2</v>
      </c>
      <c r="AP14" s="39" t="n">
        <v>0</v>
      </c>
      <c r="AQ14" s="39"/>
      <c r="AR14" s="33"/>
      <c r="AS14" s="42"/>
      <c r="AT14" s="36"/>
      <c r="AU14" s="39"/>
      <c r="AV14" s="16"/>
      <c r="AW14" s="40"/>
      <c r="AX14" s="28"/>
      <c r="AY14" s="40"/>
      <c r="AZ14" s="28"/>
    </row>
    <row r="15" customFormat="false" ht="4.5" hidden="false" customHeight="true" outlineLevel="0" collapsed="false">
      <c r="A15" s="37"/>
      <c r="B15" s="38"/>
      <c r="C15" s="10"/>
      <c r="D15" s="39"/>
      <c r="E15" s="39"/>
      <c r="F15" s="39"/>
      <c r="G15" s="39"/>
      <c r="H15" s="39"/>
      <c r="I15" s="12"/>
      <c r="J15" s="39"/>
      <c r="K15" s="39"/>
      <c r="L15" s="39"/>
      <c r="M15" s="29"/>
      <c r="N15" s="39"/>
      <c r="O15" s="39"/>
      <c r="P15" s="16"/>
      <c r="Q15" s="40"/>
      <c r="R15" s="39"/>
      <c r="S15" s="28"/>
      <c r="T15" s="40"/>
      <c r="U15" s="39"/>
      <c r="V15" s="16"/>
      <c r="W15" s="40"/>
      <c r="X15" s="39"/>
      <c r="Y15" s="39"/>
      <c r="Z15" s="41"/>
      <c r="AA15" s="33"/>
      <c r="AB15" s="40"/>
      <c r="AC15" s="41"/>
      <c r="AD15" s="29"/>
      <c r="AE15" s="39"/>
      <c r="AF15" s="39"/>
      <c r="AG15" s="16"/>
      <c r="AH15" s="40"/>
      <c r="AI15" s="39"/>
      <c r="AJ15" s="28"/>
      <c r="AK15" s="40"/>
      <c r="AL15" s="39"/>
      <c r="AM15" s="39"/>
      <c r="AN15" s="33"/>
      <c r="AO15" s="39"/>
      <c r="AP15" s="39"/>
      <c r="AQ15" s="39"/>
      <c r="AR15" s="33"/>
      <c r="AS15" s="42"/>
      <c r="AT15" s="36"/>
      <c r="AU15" s="39"/>
      <c r="AV15" s="16"/>
      <c r="AW15" s="40"/>
      <c r="AX15" s="28"/>
      <c r="AY15" s="40"/>
      <c r="AZ15" s="28"/>
    </row>
    <row r="16" customFormat="false" ht="12.75" hidden="false" customHeight="true" outlineLevel="0" collapsed="false">
      <c r="A16" s="37" t="s">
        <v>34</v>
      </c>
      <c r="B16" s="38" t="n">
        <v>127</v>
      </c>
      <c r="C16" s="10"/>
      <c r="D16" s="39" t="n">
        <v>51</v>
      </c>
      <c r="E16" s="39" t="n">
        <v>12</v>
      </c>
      <c r="F16" s="39" t="n">
        <v>5</v>
      </c>
      <c r="G16" s="39" t="n">
        <v>6</v>
      </c>
      <c r="H16" s="39"/>
      <c r="I16" s="12"/>
      <c r="J16" s="39" t="n">
        <v>39</v>
      </c>
      <c r="K16" s="39" t="n">
        <v>30</v>
      </c>
      <c r="L16" s="39"/>
      <c r="M16" s="29"/>
      <c r="N16" s="39" t="n">
        <v>46</v>
      </c>
      <c r="O16" s="39"/>
      <c r="P16" s="16"/>
      <c r="Q16" s="40" t="n">
        <v>54</v>
      </c>
      <c r="R16" s="39"/>
      <c r="S16" s="28"/>
      <c r="T16" s="40" t="n">
        <v>48</v>
      </c>
      <c r="U16" s="39"/>
      <c r="V16" s="16"/>
      <c r="W16" s="40" t="n">
        <v>3</v>
      </c>
      <c r="X16" s="39" t="n">
        <v>8</v>
      </c>
      <c r="Y16" s="39" t="n">
        <v>35</v>
      </c>
      <c r="Z16" s="41"/>
      <c r="AA16" s="33"/>
      <c r="AB16" s="40" t="n">
        <v>41</v>
      </c>
      <c r="AC16" s="41"/>
      <c r="AD16" s="29"/>
      <c r="AE16" s="39" t="n">
        <v>39</v>
      </c>
      <c r="AF16" s="39"/>
      <c r="AG16" s="16"/>
      <c r="AH16" s="40" t="n">
        <v>40</v>
      </c>
      <c r="AI16" s="39"/>
      <c r="AJ16" s="28"/>
      <c r="AK16" s="40" t="n">
        <v>18</v>
      </c>
      <c r="AL16" s="39" t="n">
        <v>24</v>
      </c>
      <c r="AM16" s="39"/>
      <c r="AN16" s="33"/>
      <c r="AO16" s="39" t="n">
        <v>0</v>
      </c>
      <c r="AP16" s="39" t="n">
        <v>0</v>
      </c>
      <c r="AQ16" s="39"/>
      <c r="AR16" s="33"/>
      <c r="AS16" s="42"/>
      <c r="AT16" s="36"/>
      <c r="AU16" s="39"/>
      <c r="AV16" s="16"/>
      <c r="AW16" s="40"/>
      <c r="AX16" s="28"/>
      <c r="AY16" s="40"/>
      <c r="AZ16" s="28"/>
    </row>
    <row r="17" customFormat="false" ht="4.5" hidden="false" customHeight="true" outlineLevel="0" collapsed="false">
      <c r="A17" s="37"/>
      <c r="B17" s="38"/>
      <c r="C17" s="10"/>
      <c r="D17" s="39"/>
      <c r="E17" s="39"/>
      <c r="F17" s="39"/>
      <c r="G17" s="39"/>
      <c r="H17" s="39"/>
      <c r="I17" s="12"/>
      <c r="J17" s="39"/>
      <c r="K17" s="39"/>
      <c r="L17" s="39"/>
      <c r="M17" s="29"/>
      <c r="N17" s="39"/>
      <c r="O17" s="39"/>
      <c r="P17" s="16"/>
      <c r="Q17" s="40"/>
      <c r="R17" s="39"/>
      <c r="S17" s="28"/>
      <c r="T17" s="40"/>
      <c r="U17" s="39"/>
      <c r="V17" s="16"/>
      <c r="W17" s="40"/>
      <c r="X17" s="39"/>
      <c r="Y17" s="39"/>
      <c r="Z17" s="41"/>
      <c r="AA17" s="33"/>
      <c r="AB17" s="40"/>
      <c r="AC17" s="41"/>
      <c r="AD17" s="29"/>
      <c r="AE17" s="39"/>
      <c r="AF17" s="39"/>
      <c r="AG17" s="16"/>
      <c r="AH17" s="40"/>
      <c r="AI17" s="39"/>
      <c r="AJ17" s="28"/>
      <c r="AK17" s="40"/>
      <c r="AL17" s="39"/>
      <c r="AM17" s="39"/>
      <c r="AN17" s="33"/>
      <c r="AO17" s="39"/>
      <c r="AP17" s="39"/>
      <c r="AQ17" s="39"/>
      <c r="AR17" s="33"/>
      <c r="AS17" s="42"/>
      <c r="AT17" s="36"/>
      <c r="AU17" s="39"/>
      <c r="AV17" s="16"/>
      <c r="AW17" s="40"/>
      <c r="AX17" s="28"/>
      <c r="AY17" s="40"/>
      <c r="AZ17" s="28"/>
    </row>
    <row r="18" customFormat="false" ht="12.75" hidden="false" customHeight="true" outlineLevel="0" collapsed="false">
      <c r="A18" s="37" t="s">
        <v>35</v>
      </c>
      <c r="B18" s="38" t="n">
        <v>365</v>
      </c>
      <c r="C18" s="10"/>
      <c r="D18" s="39" t="n">
        <v>123</v>
      </c>
      <c r="E18" s="39" t="n">
        <v>40</v>
      </c>
      <c r="F18" s="39" t="n">
        <v>29</v>
      </c>
      <c r="G18" s="39" t="n">
        <v>39</v>
      </c>
      <c r="H18" s="39"/>
      <c r="I18" s="12"/>
      <c r="J18" s="39" t="n">
        <v>116</v>
      </c>
      <c r="K18" s="39" t="n">
        <v>111</v>
      </c>
      <c r="L18" s="39"/>
      <c r="M18" s="29"/>
      <c r="N18" s="39" t="n">
        <v>181</v>
      </c>
      <c r="O18" s="39"/>
      <c r="P18" s="16"/>
      <c r="Q18" s="40" t="n">
        <v>192</v>
      </c>
      <c r="R18" s="39"/>
      <c r="S18" s="28"/>
      <c r="T18" s="40" t="n">
        <v>191</v>
      </c>
      <c r="U18" s="39"/>
      <c r="V18" s="16"/>
      <c r="W18" s="40" t="n">
        <v>21</v>
      </c>
      <c r="X18" s="39" t="n">
        <v>25</v>
      </c>
      <c r="Y18" s="39" t="n">
        <v>75</v>
      </c>
      <c r="Z18" s="41"/>
      <c r="AA18" s="33"/>
      <c r="AB18" s="40" t="n">
        <v>114</v>
      </c>
      <c r="AC18" s="41"/>
      <c r="AD18" s="29"/>
      <c r="AE18" s="39" t="n">
        <v>112</v>
      </c>
      <c r="AF18" s="39"/>
      <c r="AG18" s="16"/>
      <c r="AH18" s="40" t="n">
        <v>103</v>
      </c>
      <c r="AI18" s="39"/>
      <c r="AJ18" s="28"/>
      <c r="AK18" s="40" t="n">
        <v>68</v>
      </c>
      <c r="AL18" s="39" t="n">
        <v>45</v>
      </c>
      <c r="AM18" s="39"/>
      <c r="AN18" s="33"/>
      <c r="AO18" s="39" t="n">
        <v>1</v>
      </c>
      <c r="AP18" s="39" t="n">
        <v>1</v>
      </c>
      <c r="AQ18" s="39"/>
      <c r="AR18" s="33"/>
      <c r="AS18" s="42"/>
      <c r="AT18" s="36"/>
      <c r="AU18" s="39"/>
      <c r="AV18" s="16"/>
      <c r="AW18" s="40"/>
      <c r="AX18" s="28"/>
      <c r="AY18" s="40"/>
      <c r="AZ18" s="28"/>
    </row>
    <row r="19" customFormat="false" ht="4.5" hidden="false" customHeight="true" outlineLevel="0" collapsed="false">
      <c r="A19" s="37"/>
      <c r="B19" s="38"/>
      <c r="C19" s="10"/>
      <c r="D19" s="39"/>
      <c r="E19" s="39"/>
      <c r="F19" s="39"/>
      <c r="G19" s="39"/>
      <c r="H19" s="39"/>
      <c r="I19" s="12"/>
      <c r="J19" s="39"/>
      <c r="K19" s="39"/>
      <c r="L19" s="39"/>
      <c r="M19" s="29"/>
      <c r="N19" s="39"/>
      <c r="O19" s="39"/>
      <c r="P19" s="16"/>
      <c r="Q19" s="40"/>
      <c r="R19" s="39"/>
      <c r="S19" s="28"/>
      <c r="T19" s="40"/>
      <c r="U19" s="39"/>
      <c r="V19" s="16"/>
      <c r="W19" s="40"/>
      <c r="X19" s="39"/>
      <c r="Y19" s="39"/>
      <c r="Z19" s="41"/>
      <c r="AA19" s="33"/>
      <c r="AB19" s="40"/>
      <c r="AC19" s="41"/>
      <c r="AD19" s="29"/>
      <c r="AE19" s="39"/>
      <c r="AF19" s="39"/>
      <c r="AG19" s="16"/>
      <c r="AH19" s="40"/>
      <c r="AI19" s="39"/>
      <c r="AJ19" s="28"/>
      <c r="AK19" s="40"/>
      <c r="AL19" s="39"/>
      <c r="AM19" s="39"/>
      <c r="AN19" s="33"/>
      <c r="AO19" s="39"/>
      <c r="AP19" s="39"/>
      <c r="AQ19" s="39"/>
      <c r="AR19" s="33"/>
      <c r="AS19" s="42"/>
      <c r="AT19" s="36"/>
      <c r="AU19" s="39"/>
      <c r="AV19" s="16"/>
      <c r="AW19" s="40"/>
      <c r="AX19" s="28"/>
      <c r="AY19" s="40"/>
      <c r="AZ19" s="28"/>
    </row>
    <row r="20" customFormat="false" ht="12.75" hidden="false" customHeight="true" outlineLevel="0" collapsed="false">
      <c r="A20" s="37" t="s">
        <v>36</v>
      </c>
      <c r="B20" s="38" t="n">
        <v>396</v>
      </c>
      <c r="C20" s="10"/>
      <c r="D20" s="39" t="n">
        <v>138</v>
      </c>
      <c r="E20" s="39" t="n">
        <v>60</v>
      </c>
      <c r="F20" s="39" t="n">
        <v>12</v>
      </c>
      <c r="G20" s="39" t="n">
        <v>37</v>
      </c>
      <c r="H20" s="39"/>
      <c r="I20" s="12"/>
      <c r="J20" s="39" t="n">
        <v>141</v>
      </c>
      <c r="K20" s="39" t="n">
        <v>97</v>
      </c>
      <c r="L20" s="39"/>
      <c r="M20" s="29"/>
      <c r="N20" s="39" t="n">
        <v>196</v>
      </c>
      <c r="O20" s="39"/>
      <c r="P20" s="16"/>
      <c r="Q20" s="40" t="n">
        <v>201</v>
      </c>
      <c r="R20" s="39"/>
      <c r="S20" s="28"/>
      <c r="T20" s="40" t="n">
        <v>203</v>
      </c>
      <c r="U20" s="39"/>
      <c r="V20" s="16"/>
      <c r="W20" s="40" t="n">
        <v>18</v>
      </c>
      <c r="X20" s="39" t="n">
        <v>37</v>
      </c>
      <c r="Y20" s="39" t="n">
        <v>80</v>
      </c>
      <c r="Z20" s="41"/>
      <c r="AA20" s="33"/>
      <c r="AB20" s="40" t="n">
        <v>120</v>
      </c>
      <c r="AC20" s="41"/>
      <c r="AD20" s="29"/>
      <c r="AE20" s="39" t="n">
        <v>122</v>
      </c>
      <c r="AF20" s="39"/>
      <c r="AG20" s="16"/>
      <c r="AH20" s="40" t="n">
        <v>108</v>
      </c>
      <c r="AI20" s="39"/>
      <c r="AJ20" s="28"/>
      <c r="AK20" s="40" t="n">
        <v>48</v>
      </c>
      <c r="AL20" s="39" t="n">
        <v>62</v>
      </c>
      <c r="AM20" s="39"/>
      <c r="AN20" s="33"/>
      <c r="AO20" s="39" t="n">
        <v>1</v>
      </c>
      <c r="AP20" s="39" t="n">
        <v>0</v>
      </c>
      <c r="AQ20" s="39"/>
      <c r="AR20" s="33"/>
      <c r="AS20" s="42"/>
      <c r="AT20" s="36"/>
      <c r="AU20" s="39"/>
      <c r="AV20" s="16"/>
      <c r="AW20" s="40"/>
      <c r="AX20" s="28"/>
      <c r="AY20" s="40"/>
      <c r="AZ20" s="28"/>
    </row>
    <row r="21" customFormat="false" ht="4.5" hidden="false" customHeight="true" outlineLevel="0" collapsed="false">
      <c r="A21" s="37"/>
      <c r="B21" s="38"/>
      <c r="C21" s="10"/>
      <c r="D21" s="39"/>
      <c r="E21" s="39"/>
      <c r="F21" s="39"/>
      <c r="G21" s="39"/>
      <c r="H21" s="39"/>
      <c r="I21" s="12"/>
      <c r="J21" s="39"/>
      <c r="K21" s="39"/>
      <c r="L21" s="39"/>
      <c r="M21" s="29"/>
      <c r="N21" s="39"/>
      <c r="O21" s="39"/>
      <c r="P21" s="16"/>
      <c r="Q21" s="40"/>
      <c r="R21" s="39"/>
      <c r="S21" s="28"/>
      <c r="T21" s="40"/>
      <c r="U21" s="39"/>
      <c r="V21" s="16"/>
      <c r="W21" s="40"/>
      <c r="X21" s="39"/>
      <c r="Y21" s="39"/>
      <c r="Z21" s="41"/>
      <c r="AA21" s="33"/>
      <c r="AB21" s="40"/>
      <c r="AC21" s="41"/>
      <c r="AD21" s="29"/>
      <c r="AE21" s="39"/>
      <c r="AF21" s="39"/>
      <c r="AG21" s="16"/>
      <c r="AH21" s="40"/>
      <c r="AI21" s="39"/>
      <c r="AJ21" s="28"/>
      <c r="AK21" s="40"/>
      <c r="AL21" s="39"/>
      <c r="AM21" s="39"/>
      <c r="AN21" s="33"/>
      <c r="AO21" s="39"/>
      <c r="AP21" s="39"/>
      <c r="AQ21" s="39"/>
      <c r="AR21" s="33"/>
      <c r="AS21" s="42"/>
      <c r="AT21" s="36"/>
      <c r="AU21" s="39"/>
      <c r="AV21" s="16"/>
      <c r="AW21" s="40"/>
      <c r="AX21" s="28"/>
      <c r="AY21" s="40"/>
      <c r="AZ21" s="28"/>
    </row>
    <row r="22" customFormat="false" ht="12.75" hidden="false" customHeight="true" outlineLevel="0" collapsed="false">
      <c r="A22" s="37" t="s">
        <v>37</v>
      </c>
      <c r="B22" s="38" t="n">
        <v>409</v>
      </c>
      <c r="C22" s="10"/>
      <c r="D22" s="39" t="n">
        <v>121</v>
      </c>
      <c r="E22" s="39" t="n">
        <v>42</v>
      </c>
      <c r="F22" s="39" t="n">
        <v>13</v>
      </c>
      <c r="G22" s="39" t="n">
        <v>38</v>
      </c>
      <c r="H22" s="39"/>
      <c r="I22" s="12"/>
      <c r="J22" s="39" t="n">
        <v>100</v>
      </c>
      <c r="K22" s="39" t="n">
        <v>111</v>
      </c>
      <c r="L22" s="39"/>
      <c r="M22" s="29"/>
      <c r="N22" s="39" t="n">
        <v>165</v>
      </c>
      <c r="O22" s="39"/>
      <c r="P22" s="16"/>
      <c r="Q22" s="40" t="n">
        <v>177</v>
      </c>
      <c r="R22" s="39"/>
      <c r="S22" s="28"/>
      <c r="T22" s="40" t="n">
        <v>178</v>
      </c>
      <c r="U22" s="39"/>
      <c r="V22" s="16"/>
      <c r="W22" s="40" t="n">
        <v>33</v>
      </c>
      <c r="X22" s="39" t="n">
        <v>39</v>
      </c>
      <c r="Y22" s="39" t="n">
        <v>100</v>
      </c>
      <c r="Z22" s="41"/>
      <c r="AA22" s="33"/>
      <c r="AB22" s="40" t="n">
        <v>162</v>
      </c>
      <c r="AC22" s="41"/>
      <c r="AD22" s="29"/>
      <c r="AE22" s="39" t="n">
        <v>156</v>
      </c>
      <c r="AF22" s="39"/>
      <c r="AG22" s="16"/>
      <c r="AH22" s="40" t="n">
        <v>146</v>
      </c>
      <c r="AI22" s="39"/>
      <c r="AJ22" s="28"/>
      <c r="AK22" s="40" t="n">
        <v>85</v>
      </c>
      <c r="AL22" s="39" t="n">
        <v>71</v>
      </c>
      <c r="AM22" s="39"/>
      <c r="AN22" s="33"/>
      <c r="AO22" s="39" t="n">
        <v>0</v>
      </c>
      <c r="AP22" s="39" t="n">
        <v>0</v>
      </c>
      <c r="AQ22" s="39"/>
      <c r="AR22" s="33"/>
      <c r="AS22" s="42"/>
      <c r="AT22" s="36"/>
      <c r="AU22" s="39"/>
      <c r="AV22" s="16"/>
      <c r="AW22" s="40"/>
      <c r="AX22" s="28"/>
      <c r="AY22" s="40"/>
      <c r="AZ22" s="28"/>
    </row>
    <row r="23" customFormat="false" ht="4.5" hidden="false" customHeight="true" outlineLevel="0" collapsed="false">
      <c r="A23" s="37"/>
      <c r="B23" s="38"/>
      <c r="C23" s="10"/>
      <c r="D23" s="39"/>
      <c r="E23" s="39"/>
      <c r="F23" s="39"/>
      <c r="G23" s="39"/>
      <c r="H23" s="39"/>
      <c r="I23" s="12"/>
      <c r="J23" s="39"/>
      <c r="K23" s="39"/>
      <c r="L23" s="39"/>
      <c r="M23" s="29"/>
      <c r="N23" s="39"/>
      <c r="O23" s="39"/>
      <c r="P23" s="16"/>
      <c r="Q23" s="40"/>
      <c r="R23" s="39"/>
      <c r="S23" s="28"/>
      <c r="T23" s="40"/>
      <c r="U23" s="39"/>
      <c r="V23" s="16"/>
      <c r="W23" s="40"/>
      <c r="X23" s="39"/>
      <c r="Y23" s="39"/>
      <c r="Z23" s="41"/>
      <c r="AA23" s="33"/>
      <c r="AB23" s="40"/>
      <c r="AC23" s="41"/>
      <c r="AD23" s="29"/>
      <c r="AE23" s="39"/>
      <c r="AF23" s="39"/>
      <c r="AG23" s="16"/>
      <c r="AH23" s="40"/>
      <c r="AI23" s="39"/>
      <c r="AJ23" s="28"/>
      <c r="AK23" s="40"/>
      <c r="AL23" s="39"/>
      <c r="AM23" s="39"/>
      <c r="AN23" s="33"/>
      <c r="AO23" s="39"/>
      <c r="AP23" s="39"/>
      <c r="AQ23" s="39"/>
      <c r="AR23" s="33"/>
      <c r="AS23" s="42"/>
      <c r="AT23" s="36"/>
      <c r="AU23" s="39"/>
      <c r="AV23" s="16"/>
      <c r="AW23" s="40"/>
      <c r="AX23" s="28"/>
      <c r="AY23" s="40"/>
      <c r="AZ23" s="28"/>
    </row>
    <row r="24" customFormat="false" ht="12.75" hidden="false" customHeight="true" outlineLevel="0" collapsed="false">
      <c r="A24" s="37" t="s">
        <v>38</v>
      </c>
      <c r="B24" s="38" t="n">
        <v>111</v>
      </c>
      <c r="C24" s="10"/>
      <c r="D24" s="39" t="n">
        <v>49</v>
      </c>
      <c r="E24" s="39" t="n">
        <v>13</v>
      </c>
      <c r="F24" s="39" t="n">
        <v>5</v>
      </c>
      <c r="G24" s="39" t="n">
        <v>12</v>
      </c>
      <c r="H24" s="39"/>
      <c r="I24" s="12"/>
      <c r="J24" s="39" t="n">
        <v>58</v>
      </c>
      <c r="K24" s="39" t="n">
        <v>21</v>
      </c>
      <c r="L24" s="39"/>
      <c r="M24" s="29"/>
      <c r="N24" s="39" t="n">
        <v>65</v>
      </c>
      <c r="O24" s="39"/>
      <c r="P24" s="16"/>
      <c r="Q24" s="40" t="n">
        <v>65</v>
      </c>
      <c r="R24" s="39"/>
      <c r="S24" s="28"/>
      <c r="T24" s="40" t="n">
        <v>67</v>
      </c>
      <c r="U24" s="39"/>
      <c r="V24" s="16"/>
      <c r="W24" s="40" t="n">
        <v>9</v>
      </c>
      <c r="X24" s="39" t="n">
        <v>1</v>
      </c>
      <c r="Y24" s="39" t="n">
        <v>11</v>
      </c>
      <c r="Z24" s="41"/>
      <c r="AA24" s="33"/>
      <c r="AB24" s="40" t="n">
        <v>19</v>
      </c>
      <c r="AC24" s="41"/>
      <c r="AD24" s="29"/>
      <c r="AE24" s="39" t="n">
        <v>19</v>
      </c>
      <c r="AF24" s="39"/>
      <c r="AG24" s="16"/>
      <c r="AH24" s="40" t="n">
        <v>19</v>
      </c>
      <c r="AI24" s="39"/>
      <c r="AJ24" s="28"/>
      <c r="AK24" s="40" t="n">
        <v>7</v>
      </c>
      <c r="AL24" s="39" t="n">
        <v>10</v>
      </c>
      <c r="AM24" s="39"/>
      <c r="AN24" s="33"/>
      <c r="AO24" s="39" t="n">
        <v>0</v>
      </c>
      <c r="AP24" s="39" t="n">
        <v>4</v>
      </c>
      <c r="AQ24" s="39"/>
      <c r="AR24" s="33"/>
      <c r="AS24" s="42"/>
      <c r="AT24" s="36"/>
      <c r="AU24" s="39"/>
      <c r="AV24" s="16"/>
      <c r="AW24" s="40"/>
      <c r="AX24" s="28"/>
      <c r="AY24" s="40"/>
      <c r="AZ24" s="28"/>
    </row>
    <row r="25" customFormat="false" ht="4.5" hidden="false" customHeight="true" outlineLevel="0" collapsed="false">
      <c r="A25" s="37"/>
      <c r="B25" s="38"/>
      <c r="C25" s="10"/>
      <c r="D25" s="39"/>
      <c r="E25" s="39"/>
      <c r="F25" s="39"/>
      <c r="G25" s="39"/>
      <c r="H25" s="39"/>
      <c r="I25" s="12"/>
      <c r="J25" s="39"/>
      <c r="K25" s="39"/>
      <c r="L25" s="39"/>
      <c r="M25" s="29"/>
      <c r="N25" s="39"/>
      <c r="O25" s="39"/>
      <c r="P25" s="16"/>
      <c r="Q25" s="40"/>
      <c r="R25" s="39"/>
      <c r="S25" s="28"/>
      <c r="T25" s="40"/>
      <c r="U25" s="39"/>
      <c r="V25" s="16"/>
      <c r="W25" s="40"/>
      <c r="X25" s="39"/>
      <c r="Y25" s="39"/>
      <c r="Z25" s="41"/>
      <c r="AA25" s="33"/>
      <c r="AB25" s="40"/>
      <c r="AC25" s="41"/>
      <c r="AD25" s="29"/>
      <c r="AE25" s="39"/>
      <c r="AF25" s="39"/>
      <c r="AG25" s="16"/>
      <c r="AH25" s="40"/>
      <c r="AI25" s="39"/>
      <c r="AJ25" s="28"/>
      <c r="AK25" s="40"/>
      <c r="AL25" s="39"/>
      <c r="AM25" s="39"/>
      <c r="AN25" s="33"/>
      <c r="AO25" s="39"/>
      <c r="AP25" s="39"/>
      <c r="AQ25" s="39"/>
      <c r="AR25" s="33"/>
      <c r="AS25" s="42"/>
      <c r="AT25" s="36"/>
      <c r="AU25" s="39"/>
      <c r="AV25" s="16"/>
      <c r="AW25" s="40"/>
      <c r="AX25" s="28"/>
      <c r="AY25" s="40"/>
      <c r="AZ25" s="28"/>
    </row>
    <row r="26" customFormat="false" ht="12.75" hidden="false" customHeight="true" outlineLevel="0" collapsed="false">
      <c r="A26" s="37" t="s">
        <v>39</v>
      </c>
      <c r="B26" s="38" t="n">
        <v>308</v>
      </c>
      <c r="C26" s="10"/>
      <c r="D26" s="39" t="n">
        <v>114</v>
      </c>
      <c r="E26" s="39" t="n">
        <v>50</v>
      </c>
      <c r="F26" s="39" t="n">
        <v>14</v>
      </c>
      <c r="G26" s="39" t="n">
        <v>31</v>
      </c>
      <c r="H26" s="39"/>
      <c r="I26" s="12"/>
      <c r="J26" s="39" t="n">
        <v>100</v>
      </c>
      <c r="K26" s="39" t="n">
        <v>105</v>
      </c>
      <c r="L26" s="39"/>
      <c r="M26" s="29"/>
      <c r="N26" s="39" t="n">
        <v>160</v>
      </c>
      <c r="O26" s="39"/>
      <c r="P26" s="16"/>
      <c r="Q26" s="40" t="n">
        <v>174</v>
      </c>
      <c r="R26" s="39"/>
      <c r="S26" s="28"/>
      <c r="T26" s="40" t="n">
        <v>167</v>
      </c>
      <c r="U26" s="39"/>
      <c r="V26" s="16"/>
      <c r="W26" s="40" t="n">
        <v>18</v>
      </c>
      <c r="X26" s="39" t="n">
        <v>17</v>
      </c>
      <c r="Y26" s="39" t="n">
        <v>51</v>
      </c>
      <c r="Z26" s="41"/>
      <c r="AA26" s="33"/>
      <c r="AB26" s="40" t="n">
        <v>82</v>
      </c>
      <c r="AC26" s="41"/>
      <c r="AD26" s="29"/>
      <c r="AE26" s="39" t="n">
        <v>83</v>
      </c>
      <c r="AF26" s="39"/>
      <c r="AG26" s="16"/>
      <c r="AH26" s="40" t="n">
        <v>77</v>
      </c>
      <c r="AI26" s="39"/>
      <c r="AJ26" s="28"/>
      <c r="AK26" s="40" t="n">
        <v>43</v>
      </c>
      <c r="AL26" s="39" t="n">
        <v>34</v>
      </c>
      <c r="AM26" s="39"/>
      <c r="AN26" s="33"/>
      <c r="AO26" s="39" t="n">
        <v>0</v>
      </c>
      <c r="AP26" s="39" t="n">
        <v>0</v>
      </c>
      <c r="AQ26" s="39"/>
      <c r="AR26" s="33"/>
      <c r="AS26" s="42"/>
      <c r="AT26" s="36"/>
      <c r="AU26" s="39"/>
      <c r="AV26" s="16"/>
      <c r="AW26" s="40"/>
      <c r="AX26" s="28"/>
      <c r="AY26" s="40"/>
      <c r="AZ26" s="28"/>
    </row>
    <row r="27" customFormat="false" ht="4.5" hidden="false" customHeight="true" outlineLevel="0" collapsed="false">
      <c r="A27" s="37"/>
      <c r="B27" s="38"/>
      <c r="C27" s="10"/>
      <c r="D27" s="39"/>
      <c r="E27" s="39"/>
      <c r="F27" s="39"/>
      <c r="G27" s="39"/>
      <c r="H27" s="39"/>
      <c r="I27" s="12"/>
      <c r="J27" s="39"/>
      <c r="K27" s="39"/>
      <c r="L27" s="39"/>
      <c r="M27" s="29"/>
      <c r="N27" s="39"/>
      <c r="O27" s="39"/>
      <c r="P27" s="16"/>
      <c r="Q27" s="40"/>
      <c r="R27" s="39"/>
      <c r="S27" s="28"/>
      <c r="T27" s="40"/>
      <c r="U27" s="39"/>
      <c r="V27" s="16"/>
      <c r="W27" s="40"/>
      <c r="X27" s="39"/>
      <c r="Y27" s="39"/>
      <c r="Z27" s="41"/>
      <c r="AA27" s="33"/>
      <c r="AB27" s="40"/>
      <c r="AC27" s="41"/>
      <c r="AD27" s="29"/>
      <c r="AE27" s="39"/>
      <c r="AF27" s="39"/>
      <c r="AG27" s="16"/>
      <c r="AH27" s="40"/>
      <c r="AI27" s="39"/>
      <c r="AJ27" s="28"/>
      <c r="AK27" s="40"/>
      <c r="AL27" s="39"/>
      <c r="AM27" s="39"/>
      <c r="AN27" s="33"/>
      <c r="AO27" s="39"/>
      <c r="AP27" s="39"/>
      <c r="AQ27" s="39"/>
      <c r="AR27" s="33"/>
      <c r="AS27" s="42"/>
      <c r="AT27" s="36"/>
      <c r="AU27" s="39"/>
      <c r="AV27" s="16"/>
      <c r="AW27" s="40"/>
      <c r="AX27" s="28"/>
      <c r="AY27" s="40"/>
      <c r="AZ27" s="28"/>
    </row>
    <row r="28" customFormat="false" ht="12.75" hidden="false" customHeight="true" outlineLevel="0" collapsed="false">
      <c r="A28" s="37" t="s">
        <v>40</v>
      </c>
      <c r="B28" s="38" t="n">
        <v>272</v>
      </c>
      <c r="C28" s="10"/>
      <c r="D28" s="39" t="n">
        <v>93</v>
      </c>
      <c r="E28" s="39" t="n">
        <v>45</v>
      </c>
      <c r="F28" s="39" t="n">
        <v>10</v>
      </c>
      <c r="G28" s="39" t="n">
        <v>26</v>
      </c>
      <c r="H28" s="39"/>
      <c r="I28" s="12"/>
      <c r="J28" s="39" t="n">
        <v>76</v>
      </c>
      <c r="K28" s="39" t="n">
        <v>86</v>
      </c>
      <c r="L28" s="39"/>
      <c r="M28" s="29"/>
      <c r="N28" s="39" t="n">
        <v>126</v>
      </c>
      <c r="O28" s="39"/>
      <c r="P28" s="16"/>
      <c r="Q28" s="40" t="n">
        <v>137</v>
      </c>
      <c r="R28" s="39"/>
      <c r="S28" s="28"/>
      <c r="T28" s="40" t="n">
        <v>142</v>
      </c>
      <c r="U28" s="39"/>
      <c r="V28" s="16"/>
      <c r="W28" s="40" t="n">
        <v>15</v>
      </c>
      <c r="X28" s="39" t="n">
        <v>23</v>
      </c>
      <c r="Y28" s="39" t="n">
        <v>43</v>
      </c>
      <c r="Z28" s="41"/>
      <c r="AA28" s="33"/>
      <c r="AB28" s="40" t="n">
        <v>70</v>
      </c>
      <c r="AC28" s="41"/>
      <c r="AD28" s="29"/>
      <c r="AE28" s="39" t="n">
        <v>67</v>
      </c>
      <c r="AF28" s="39"/>
      <c r="AG28" s="16"/>
      <c r="AH28" s="40" t="n">
        <v>63</v>
      </c>
      <c r="AI28" s="39"/>
      <c r="AJ28" s="28"/>
      <c r="AK28" s="40" t="n">
        <v>29</v>
      </c>
      <c r="AL28" s="39" t="n">
        <v>34</v>
      </c>
      <c r="AM28" s="39"/>
      <c r="AN28" s="33"/>
      <c r="AO28" s="39" t="n">
        <v>0</v>
      </c>
      <c r="AP28" s="39" t="n">
        <v>1</v>
      </c>
      <c r="AQ28" s="39"/>
      <c r="AR28" s="33"/>
      <c r="AS28" s="42"/>
      <c r="AT28" s="36"/>
      <c r="AU28" s="39"/>
      <c r="AV28" s="16"/>
      <c r="AW28" s="40"/>
      <c r="AX28" s="28"/>
      <c r="AY28" s="40"/>
      <c r="AZ28" s="28"/>
    </row>
    <row r="29" customFormat="false" ht="4.5" hidden="false" customHeight="true" outlineLevel="0" collapsed="false">
      <c r="A29" s="37"/>
      <c r="B29" s="38"/>
      <c r="C29" s="10"/>
      <c r="D29" s="39"/>
      <c r="E29" s="39"/>
      <c r="F29" s="39"/>
      <c r="G29" s="39"/>
      <c r="H29" s="39"/>
      <c r="I29" s="12"/>
      <c r="J29" s="39"/>
      <c r="K29" s="39"/>
      <c r="L29" s="39"/>
      <c r="M29" s="29"/>
      <c r="N29" s="39"/>
      <c r="O29" s="39"/>
      <c r="P29" s="16"/>
      <c r="Q29" s="40"/>
      <c r="R29" s="39"/>
      <c r="S29" s="28"/>
      <c r="T29" s="40"/>
      <c r="U29" s="39"/>
      <c r="V29" s="16"/>
      <c r="W29" s="40"/>
      <c r="X29" s="39"/>
      <c r="Y29" s="39"/>
      <c r="Z29" s="41"/>
      <c r="AA29" s="33"/>
      <c r="AB29" s="40"/>
      <c r="AC29" s="41"/>
      <c r="AD29" s="29"/>
      <c r="AE29" s="39"/>
      <c r="AF29" s="39"/>
      <c r="AG29" s="16"/>
      <c r="AH29" s="40"/>
      <c r="AI29" s="39"/>
      <c r="AJ29" s="28"/>
      <c r="AK29" s="40"/>
      <c r="AL29" s="39"/>
      <c r="AM29" s="39"/>
      <c r="AN29" s="33"/>
      <c r="AO29" s="39"/>
      <c r="AP29" s="39"/>
      <c r="AQ29" s="39"/>
      <c r="AR29" s="33"/>
      <c r="AS29" s="42"/>
      <c r="AT29" s="36"/>
      <c r="AU29" s="39"/>
      <c r="AV29" s="16"/>
      <c r="AW29" s="40"/>
      <c r="AX29" s="28"/>
      <c r="AY29" s="40"/>
      <c r="AZ29" s="28"/>
    </row>
    <row r="30" customFormat="false" ht="12.75" hidden="false" customHeight="true" outlineLevel="0" collapsed="false">
      <c r="A30" s="37" t="s">
        <v>41</v>
      </c>
      <c r="B30" s="38" t="n">
        <v>74</v>
      </c>
      <c r="C30" s="10"/>
      <c r="D30" s="39" t="n">
        <v>25</v>
      </c>
      <c r="E30" s="39" t="n">
        <v>7</v>
      </c>
      <c r="F30" s="39" t="n">
        <v>7</v>
      </c>
      <c r="G30" s="39" t="n">
        <v>5</v>
      </c>
      <c r="H30" s="39"/>
      <c r="I30" s="12"/>
      <c r="J30" s="39" t="n">
        <v>20</v>
      </c>
      <c r="K30" s="39" t="n">
        <v>19</v>
      </c>
      <c r="L30" s="39"/>
      <c r="M30" s="29"/>
      <c r="N30" s="39" t="n">
        <v>33</v>
      </c>
      <c r="O30" s="39"/>
      <c r="P30" s="16"/>
      <c r="Q30" s="40" t="n">
        <v>36</v>
      </c>
      <c r="R30" s="39"/>
      <c r="S30" s="28"/>
      <c r="T30" s="40" t="n">
        <v>36</v>
      </c>
      <c r="U30" s="39"/>
      <c r="V30" s="16"/>
      <c r="W30" s="40" t="n">
        <v>4</v>
      </c>
      <c r="X30" s="39" t="n">
        <v>9</v>
      </c>
      <c r="Y30" s="39" t="n">
        <v>15</v>
      </c>
      <c r="Z30" s="41"/>
      <c r="AA30" s="33"/>
      <c r="AB30" s="40" t="n">
        <v>25</v>
      </c>
      <c r="AC30" s="41"/>
      <c r="AD30" s="29"/>
      <c r="AE30" s="39" t="n">
        <v>25</v>
      </c>
      <c r="AF30" s="39"/>
      <c r="AG30" s="16"/>
      <c r="AH30" s="40" t="n">
        <v>21</v>
      </c>
      <c r="AI30" s="39"/>
      <c r="AJ30" s="28"/>
      <c r="AK30" s="40" t="n">
        <v>13</v>
      </c>
      <c r="AL30" s="39" t="n">
        <v>9</v>
      </c>
      <c r="AM30" s="39"/>
      <c r="AN30" s="33"/>
      <c r="AO30" s="39" t="n">
        <v>0</v>
      </c>
      <c r="AP30" s="39" t="n">
        <v>0</v>
      </c>
      <c r="AQ30" s="39"/>
      <c r="AR30" s="33"/>
      <c r="AS30" s="42"/>
      <c r="AT30" s="36"/>
      <c r="AU30" s="39"/>
      <c r="AV30" s="16"/>
      <c r="AW30" s="40"/>
      <c r="AX30" s="28"/>
      <c r="AY30" s="40"/>
      <c r="AZ30" s="28"/>
    </row>
    <row r="31" customFormat="false" ht="4.5" hidden="false" customHeight="true" outlineLevel="0" collapsed="false">
      <c r="A31" s="37"/>
      <c r="B31" s="38"/>
      <c r="C31" s="10"/>
      <c r="D31" s="39"/>
      <c r="E31" s="39"/>
      <c r="F31" s="39"/>
      <c r="G31" s="39"/>
      <c r="H31" s="39"/>
      <c r="I31" s="12"/>
      <c r="J31" s="39"/>
      <c r="K31" s="39"/>
      <c r="L31" s="39"/>
      <c r="M31" s="29"/>
      <c r="N31" s="39"/>
      <c r="O31" s="39"/>
      <c r="P31" s="16"/>
      <c r="Q31" s="40"/>
      <c r="R31" s="39"/>
      <c r="S31" s="28"/>
      <c r="T31" s="40"/>
      <c r="U31" s="39"/>
      <c r="V31" s="16"/>
      <c r="W31" s="40"/>
      <c r="X31" s="39"/>
      <c r="Y31" s="39"/>
      <c r="Z31" s="41"/>
      <c r="AA31" s="33"/>
      <c r="AB31" s="40"/>
      <c r="AC31" s="41"/>
      <c r="AD31" s="29"/>
      <c r="AE31" s="39"/>
      <c r="AF31" s="39"/>
      <c r="AG31" s="16"/>
      <c r="AH31" s="40"/>
      <c r="AI31" s="39"/>
      <c r="AJ31" s="28"/>
      <c r="AK31" s="40"/>
      <c r="AL31" s="39"/>
      <c r="AM31" s="39"/>
      <c r="AN31" s="33"/>
      <c r="AO31" s="39"/>
      <c r="AP31" s="39"/>
      <c r="AQ31" s="39"/>
      <c r="AR31" s="33"/>
      <c r="AS31" s="42"/>
      <c r="AT31" s="36"/>
      <c r="AU31" s="39"/>
      <c r="AV31" s="16"/>
      <c r="AW31" s="40"/>
      <c r="AX31" s="28"/>
      <c r="AY31" s="40"/>
      <c r="AZ31" s="28"/>
    </row>
    <row r="32" customFormat="false" ht="12.75" hidden="false" customHeight="true" outlineLevel="0" collapsed="false">
      <c r="A32" s="37" t="s">
        <v>42</v>
      </c>
      <c r="B32" s="38" t="n">
        <v>202</v>
      </c>
      <c r="C32" s="10"/>
      <c r="D32" s="39" t="n">
        <v>85</v>
      </c>
      <c r="E32" s="39" t="n">
        <v>17</v>
      </c>
      <c r="F32" s="39" t="n">
        <v>8</v>
      </c>
      <c r="G32" s="39" t="n">
        <v>10</v>
      </c>
      <c r="H32" s="39"/>
      <c r="I32" s="12"/>
      <c r="J32" s="39" t="n">
        <v>57</v>
      </c>
      <c r="K32" s="39" t="n">
        <v>62</v>
      </c>
      <c r="L32" s="39"/>
      <c r="M32" s="29"/>
      <c r="N32" s="39" t="n">
        <v>94</v>
      </c>
      <c r="O32" s="39"/>
      <c r="P32" s="16"/>
      <c r="Q32" s="40" t="n">
        <v>99</v>
      </c>
      <c r="R32" s="39"/>
      <c r="S32" s="28"/>
      <c r="T32" s="40" t="n">
        <v>99</v>
      </c>
      <c r="U32" s="39"/>
      <c r="V32" s="16"/>
      <c r="W32" s="40" t="n">
        <v>18</v>
      </c>
      <c r="X32" s="39" t="n">
        <v>20</v>
      </c>
      <c r="Y32" s="39" t="n">
        <v>40</v>
      </c>
      <c r="Z32" s="41"/>
      <c r="AA32" s="33"/>
      <c r="AB32" s="40" t="n">
        <v>71</v>
      </c>
      <c r="AC32" s="41"/>
      <c r="AD32" s="29"/>
      <c r="AE32" s="39" t="n">
        <v>69</v>
      </c>
      <c r="AF32" s="39"/>
      <c r="AG32" s="16"/>
      <c r="AH32" s="40" t="n">
        <v>71</v>
      </c>
      <c r="AI32" s="39"/>
      <c r="AJ32" s="28"/>
      <c r="AK32" s="40" t="n">
        <v>40</v>
      </c>
      <c r="AL32" s="39" t="n">
        <v>30</v>
      </c>
      <c r="AM32" s="39"/>
      <c r="AN32" s="33"/>
      <c r="AO32" s="39" t="n">
        <v>0</v>
      </c>
      <c r="AP32" s="39" t="n">
        <v>1</v>
      </c>
      <c r="AQ32" s="39"/>
      <c r="AR32" s="33"/>
      <c r="AS32" s="42"/>
      <c r="AT32" s="36"/>
      <c r="AU32" s="39"/>
      <c r="AV32" s="16"/>
      <c r="AW32" s="40"/>
      <c r="AX32" s="28"/>
      <c r="AY32" s="40"/>
      <c r="AZ32" s="28"/>
    </row>
    <row r="33" customFormat="false" ht="4.5" hidden="false" customHeight="true" outlineLevel="0" collapsed="false">
      <c r="A33" s="37"/>
      <c r="B33" s="38"/>
      <c r="C33" s="10"/>
      <c r="D33" s="39"/>
      <c r="E33" s="39"/>
      <c r="F33" s="39"/>
      <c r="G33" s="39"/>
      <c r="H33" s="39"/>
      <c r="I33" s="12"/>
      <c r="J33" s="39"/>
      <c r="K33" s="39"/>
      <c r="L33" s="39"/>
      <c r="M33" s="29"/>
      <c r="N33" s="39"/>
      <c r="O33" s="39"/>
      <c r="P33" s="16"/>
      <c r="Q33" s="40"/>
      <c r="R33" s="43"/>
      <c r="S33" s="28"/>
      <c r="T33" s="40"/>
      <c r="U33" s="43"/>
      <c r="V33" s="16"/>
      <c r="W33" s="40"/>
      <c r="X33" s="39"/>
      <c r="Y33" s="39"/>
      <c r="Z33" s="41"/>
      <c r="AA33" s="33"/>
      <c r="AB33" s="40"/>
      <c r="AC33" s="41"/>
      <c r="AD33" s="29"/>
      <c r="AE33" s="39"/>
      <c r="AF33" s="39"/>
      <c r="AG33" s="16"/>
      <c r="AH33" s="40"/>
      <c r="AI33" s="43"/>
      <c r="AJ33" s="28"/>
      <c r="AK33" s="40"/>
      <c r="AL33" s="39"/>
      <c r="AM33" s="43"/>
      <c r="AN33" s="33"/>
      <c r="AO33" s="39"/>
      <c r="AP33" s="39"/>
      <c r="AQ33" s="39"/>
      <c r="AR33" s="33"/>
      <c r="AS33" s="42"/>
      <c r="AT33" s="36"/>
      <c r="AU33" s="39"/>
      <c r="AV33" s="16"/>
      <c r="AW33" s="40"/>
      <c r="AX33" s="28"/>
      <c r="AY33" s="40"/>
      <c r="AZ33" s="28"/>
    </row>
    <row r="34" customFormat="false" ht="12.75" hidden="false" customHeight="true" outlineLevel="0" collapsed="false">
      <c r="A34" s="44" t="s">
        <v>43</v>
      </c>
      <c r="B34" s="45" t="n">
        <f aca="false">SUM(B4:B32)</f>
        <v>3648</v>
      </c>
      <c r="C34" s="10"/>
      <c r="D34" s="46" t="n">
        <f aca="false">SUM(D4:D32)</f>
        <v>1282</v>
      </c>
      <c r="E34" s="47" t="n">
        <f aca="false">SUM(E4:E32)</f>
        <v>465</v>
      </c>
      <c r="F34" s="47" t="n">
        <f aca="false">SUM(F4:F32)</f>
        <v>166</v>
      </c>
      <c r="G34" s="47" t="n">
        <f aca="false">SUM(G4:G32)</f>
        <v>320</v>
      </c>
      <c r="H34" s="47" t="n">
        <f aca="false">SUM(H4:H32)</f>
        <v>0</v>
      </c>
      <c r="I34" s="10"/>
      <c r="J34" s="46" t="n">
        <f aca="false">SUM(J4:J32)</f>
        <v>1137</v>
      </c>
      <c r="K34" s="47" t="n">
        <f aca="false">SUM(K4:K32)</f>
        <v>1022</v>
      </c>
      <c r="L34" s="47" t="n">
        <f aca="false">SUM(L4:L32)</f>
        <v>0</v>
      </c>
      <c r="M34" s="48"/>
      <c r="N34" s="46" t="n">
        <f aca="false">SUM(N4:N32)</f>
        <v>1699</v>
      </c>
      <c r="O34" s="49" t="n">
        <f aca="false">SUM(O4:O32)</f>
        <v>0</v>
      </c>
      <c r="P34" s="16"/>
      <c r="Q34" s="47" t="n">
        <f aca="false">SUM(Q4:Q32)</f>
        <v>1823</v>
      </c>
      <c r="R34" s="47" t="n">
        <f aca="false">SUM(R4:R32)</f>
        <v>0</v>
      </c>
      <c r="S34" s="50"/>
      <c r="T34" s="47" t="n">
        <f aca="false">SUM(T4:T32)</f>
        <v>1811</v>
      </c>
      <c r="U34" s="47" t="n">
        <f aca="false">SUM(U4:U32)</f>
        <v>0</v>
      </c>
      <c r="V34" s="16"/>
      <c r="W34" s="47" t="n">
        <f aca="false">SUM(W4:W32)</f>
        <v>226</v>
      </c>
      <c r="X34" s="47" t="n">
        <f aca="false">SUM(X4:X32)</f>
        <v>297</v>
      </c>
      <c r="Y34" s="47" t="n">
        <f aca="false">SUM(Y4:Y32)</f>
        <v>740</v>
      </c>
      <c r="Z34" s="47" t="n">
        <f aca="false">SUM(Z4:Z32)</f>
        <v>0</v>
      </c>
      <c r="AA34" s="50"/>
      <c r="AB34" s="47" t="n">
        <f aca="false">SUM(AB4:AB32)</f>
        <v>1151</v>
      </c>
      <c r="AC34" s="47" t="n">
        <f aca="false">SUM(AC4:AC32)</f>
        <v>0</v>
      </c>
      <c r="AD34" s="48"/>
      <c r="AE34" s="46" t="n">
        <f aca="false">SUM(AE4:AE32)</f>
        <v>1134</v>
      </c>
      <c r="AF34" s="49" t="n">
        <f aca="false">SUM(AF4:AF32)</f>
        <v>0</v>
      </c>
      <c r="AG34" s="16"/>
      <c r="AH34" s="47" t="n">
        <f aca="false">SUM(AH4:AH32)</f>
        <v>1056</v>
      </c>
      <c r="AI34" s="47" t="n">
        <f aca="false">SUM(AI4:AI32)</f>
        <v>0</v>
      </c>
      <c r="AJ34" s="50"/>
      <c r="AK34" s="47" t="n">
        <f aca="false">SUM(AK4:AK32)</f>
        <v>606</v>
      </c>
      <c r="AL34" s="47" t="n">
        <f aca="false">SUM(AL4:AL32)</f>
        <v>504</v>
      </c>
      <c r="AM34" s="47" t="n">
        <f aca="false">SUM(AM4:AM32)</f>
        <v>0</v>
      </c>
      <c r="AN34" s="50"/>
      <c r="AO34" s="46" t="n">
        <f aca="false">SUM(AO4:AO32)</f>
        <v>5</v>
      </c>
      <c r="AP34" s="47" t="n">
        <f aca="false">SUM(AP4:AP32)</f>
        <v>9</v>
      </c>
      <c r="AQ34" s="49" t="n">
        <f aca="false">SUM(AQ4:AQ32)</f>
        <v>0</v>
      </c>
      <c r="AR34" s="50"/>
      <c r="AS34" s="47" t="n">
        <f aca="false">SUM(AS4:AS32)</f>
        <v>0</v>
      </c>
      <c r="AT34" s="51"/>
      <c r="AU34" s="46" t="n">
        <f aca="false">SUM(AU4:AU32)</f>
        <v>0</v>
      </c>
      <c r="AV34" s="16"/>
      <c r="AW34" s="47" t="n">
        <f aca="false">SUM(AW4:AW32)</f>
        <v>0</v>
      </c>
      <c r="AX34" s="50"/>
      <c r="AY34" s="47" t="n">
        <f aca="false">SUM(AY4:AY32)</f>
        <v>0</v>
      </c>
      <c r="AZ34" s="50"/>
    </row>
    <row r="36" customFormat="false" ht="12.75" hidden="false" customHeight="false" outlineLevel="0" collapsed="false">
      <c r="A36" s="52"/>
      <c r="J36" s="53"/>
      <c r="N36" s="53"/>
      <c r="Q36" s="53"/>
      <c r="T36" s="53"/>
      <c r="W36" s="53"/>
      <c r="AB36" s="53"/>
      <c r="AO36" s="53"/>
      <c r="AS36" s="53"/>
    </row>
  </sheetData>
  <mergeCells count="16">
    <mergeCell ref="C2:C34"/>
    <mergeCell ref="D2:H2"/>
    <mergeCell ref="J2:L2"/>
    <mergeCell ref="N2:O2"/>
    <mergeCell ref="P2:P34"/>
    <mergeCell ref="Q2:R2"/>
    <mergeCell ref="T2:U2"/>
    <mergeCell ref="V2:V34"/>
    <mergeCell ref="W2:Z2"/>
    <mergeCell ref="AB2:AC2"/>
    <mergeCell ref="AE2:AF2"/>
    <mergeCell ref="AG2:AG34"/>
    <mergeCell ref="AH2:AI2"/>
    <mergeCell ref="AK2:AM2"/>
    <mergeCell ref="AO2:AQ2"/>
    <mergeCell ref="AV2:AV3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3" width="3.7"/>
    <col collapsed="false" customWidth="true" hidden="false" outlineLevel="0" max="4" min="3" style="2" width="6.7"/>
    <col collapsed="false" customWidth="true" hidden="false" outlineLevel="0" max="5" min="5" style="3" width="5.71"/>
    <col collapsed="false" customWidth="true" hidden="false" outlineLevel="0" max="7" min="6" style="2" width="6.41"/>
    <col collapsed="false" customWidth="true" hidden="false" outlineLevel="0" max="8" min="8" style="3" width="5.71"/>
    <col collapsed="false" customWidth="true" hidden="false" outlineLevel="0" max="10" min="9" style="2" width="6.7"/>
    <col collapsed="false" customWidth="true" hidden="false" outlineLevel="0" max="11" min="11" style="3" width="5.71"/>
    <col collapsed="false" customWidth="true" hidden="false" outlineLevel="0" max="12" min="12" style="0" width="3.7"/>
  </cols>
  <sheetData>
    <row r="1" customFormat="false" ht="12.75" hidden="false" customHeight="false" outlineLevel="0" collapsed="false">
      <c r="B1" s="5" t="s">
        <v>0</v>
      </c>
      <c r="C1" s="4"/>
      <c r="D1" s="4"/>
      <c r="E1" s="5"/>
      <c r="F1" s="6" t="s">
        <v>1</v>
      </c>
      <c r="G1" s="6"/>
      <c r="H1" s="7"/>
      <c r="I1" s="8" t="s">
        <v>2</v>
      </c>
      <c r="J1" s="8"/>
      <c r="K1" s="54"/>
    </row>
    <row r="2" customFormat="false" ht="32.25" hidden="false" customHeight="true" outlineLevel="0" collapsed="false">
      <c r="A2" s="55"/>
      <c r="B2" s="20"/>
      <c r="C2" s="56" t="s">
        <v>44</v>
      </c>
      <c r="D2" s="56"/>
      <c r="E2" s="16"/>
      <c r="F2" s="56" t="s">
        <v>44</v>
      </c>
      <c r="G2" s="56"/>
      <c r="H2" s="16"/>
      <c r="I2" s="56" t="s">
        <v>44</v>
      </c>
      <c r="J2" s="56"/>
      <c r="K2" s="16"/>
    </row>
    <row r="3" customFormat="false" ht="52.5" hidden="false" customHeight="true" outlineLevel="0" collapsed="false">
      <c r="A3" s="57"/>
      <c r="B3" s="33"/>
      <c r="C3" s="58" t="s">
        <v>45</v>
      </c>
      <c r="D3" s="58" t="s">
        <v>46</v>
      </c>
      <c r="E3" s="16"/>
      <c r="F3" s="58"/>
      <c r="G3" s="59" t="s">
        <v>47</v>
      </c>
      <c r="H3" s="16"/>
      <c r="I3" s="58"/>
      <c r="J3" s="59" t="s">
        <v>47</v>
      </c>
      <c r="K3" s="16"/>
    </row>
    <row r="4" customFormat="false" ht="12.75" hidden="false" customHeight="false" outlineLevel="0" collapsed="false">
      <c r="A4" s="60" t="s">
        <v>28</v>
      </c>
      <c r="B4" s="33"/>
      <c r="C4" s="39" t="n">
        <v>49</v>
      </c>
      <c r="D4" s="39" t="n">
        <v>12</v>
      </c>
      <c r="E4" s="16"/>
      <c r="F4" s="39"/>
      <c r="G4" s="39"/>
      <c r="H4" s="16"/>
      <c r="I4" s="39"/>
      <c r="J4" s="39"/>
      <c r="K4" s="16"/>
    </row>
    <row r="5" customFormat="false" ht="5.1" hidden="false" customHeight="true" outlineLevel="0" collapsed="false">
      <c r="A5" s="60"/>
      <c r="B5" s="33"/>
      <c r="C5" s="39"/>
      <c r="D5" s="39"/>
      <c r="E5" s="16"/>
      <c r="F5" s="39"/>
      <c r="G5" s="39"/>
      <c r="H5" s="16"/>
      <c r="I5" s="39"/>
      <c r="J5" s="39"/>
      <c r="K5" s="16"/>
    </row>
    <row r="6" customFormat="false" ht="13.15" hidden="false" customHeight="true" outlineLevel="0" collapsed="false">
      <c r="A6" s="60" t="s">
        <v>29</v>
      </c>
      <c r="B6" s="33"/>
      <c r="C6" s="39" t="n">
        <v>66</v>
      </c>
      <c r="D6" s="39" t="n">
        <v>28</v>
      </c>
      <c r="E6" s="16"/>
      <c r="F6" s="39"/>
      <c r="G6" s="39"/>
      <c r="H6" s="16"/>
      <c r="I6" s="39"/>
      <c r="J6" s="39"/>
      <c r="K6" s="16"/>
    </row>
    <row r="7" customFormat="false" ht="5.1" hidden="false" customHeight="true" outlineLevel="0" collapsed="false">
      <c r="A7" s="60"/>
      <c r="B7" s="33"/>
      <c r="C7" s="39"/>
      <c r="D7" s="39"/>
      <c r="E7" s="16"/>
      <c r="F7" s="39"/>
      <c r="G7" s="39"/>
      <c r="H7" s="16"/>
      <c r="I7" s="39"/>
      <c r="J7" s="39"/>
      <c r="K7" s="16"/>
    </row>
    <row r="8" customFormat="false" ht="12.75" hidden="false" customHeight="false" outlineLevel="0" collapsed="false">
      <c r="A8" s="60" t="s">
        <v>30</v>
      </c>
      <c r="B8" s="33"/>
      <c r="C8" s="39" t="n">
        <v>147</v>
      </c>
      <c r="D8" s="39" t="n">
        <v>73</v>
      </c>
      <c r="E8" s="16"/>
      <c r="F8" s="39"/>
      <c r="G8" s="39"/>
      <c r="H8" s="16"/>
      <c r="I8" s="39"/>
      <c r="J8" s="39"/>
      <c r="K8" s="16"/>
    </row>
    <row r="9" customFormat="false" ht="5.1" hidden="false" customHeight="true" outlineLevel="0" collapsed="false">
      <c r="A9" s="60"/>
      <c r="B9" s="33"/>
      <c r="C9" s="39"/>
      <c r="D9" s="39"/>
      <c r="E9" s="16"/>
      <c r="F9" s="39"/>
      <c r="G9" s="39"/>
      <c r="H9" s="16"/>
      <c r="I9" s="39"/>
      <c r="J9" s="39"/>
      <c r="K9" s="16"/>
    </row>
    <row r="10" customFormat="false" ht="12.75" hidden="false" customHeight="false" outlineLevel="0" collapsed="false">
      <c r="A10" s="60" t="s">
        <v>31</v>
      </c>
      <c r="B10" s="33"/>
      <c r="C10" s="39" t="n">
        <v>52</v>
      </c>
      <c r="D10" s="39" t="n">
        <v>42</v>
      </c>
      <c r="E10" s="16"/>
      <c r="F10" s="39"/>
      <c r="G10" s="39"/>
      <c r="H10" s="16"/>
      <c r="I10" s="39"/>
      <c r="J10" s="39"/>
      <c r="K10" s="16"/>
    </row>
    <row r="11" customFormat="false" ht="5.1" hidden="false" customHeight="true" outlineLevel="0" collapsed="false">
      <c r="A11" s="60"/>
      <c r="B11" s="33"/>
      <c r="C11" s="39"/>
      <c r="D11" s="39"/>
      <c r="E11" s="16"/>
      <c r="F11" s="39"/>
      <c r="G11" s="39"/>
      <c r="H11" s="16"/>
      <c r="I11" s="39"/>
      <c r="J11" s="39"/>
      <c r="K11" s="16"/>
    </row>
    <row r="12" customFormat="false" ht="12.75" hidden="false" customHeight="false" outlineLevel="0" collapsed="false">
      <c r="A12" s="60" t="s">
        <v>32</v>
      </c>
      <c r="B12" s="33"/>
      <c r="C12" s="39" t="n">
        <v>177</v>
      </c>
      <c r="D12" s="39" t="n">
        <v>55</v>
      </c>
      <c r="E12" s="16"/>
      <c r="F12" s="39"/>
      <c r="G12" s="39"/>
      <c r="H12" s="16"/>
      <c r="I12" s="39"/>
      <c r="J12" s="39"/>
      <c r="K12" s="16"/>
    </row>
    <row r="13" customFormat="false" ht="5.1" hidden="false" customHeight="true" outlineLevel="0" collapsed="false">
      <c r="A13" s="60"/>
      <c r="B13" s="33"/>
      <c r="C13" s="39"/>
      <c r="D13" s="39"/>
      <c r="E13" s="16"/>
      <c r="F13" s="39"/>
      <c r="G13" s="39"/>
      <c r="H13" s="16"/>
      <c r="I13" s="39"/>
      <c r="J13" s="39"/>
      <c r="K13" s="16"/>
    </row>
    <row r="14" customFormat="false" ht="12.75" hidden="false" customHeight="false" outlineLevel="0" collapsed="false">
      <c r="A14" s="60" t="s">
        <v>33</v>
      </c>
      <c r="B14" s="33"/>
      <c r="C14" s="39" t="n">
        <v>80</v>
      </c>
      <c r="D14" s="39" t="n">
        <v>22</v>
      </c>
      <c r="E14" s="16"/>
      <c r="F14" s="39"/>
      <c r="G14" s="39"/>
      <c r="H14" s="16"/>
      <c r="I14" s="39"/>
      <c r="J14" s="39"/>
      <c r="K14" s="16"/>
    </row>
    <row r="15" customFormat="false" ht="5.1" hidden="false" customHeight="true" outlineLevel="0" collapsed="false">
      <c r="A15" s="60"/>
      <c r="B15" s="33"/>
      <c r="C15" s="39"/>
      <c r="D15" s="39"/>
      <c r="E15" s="16"/>
      <c r="F15" s="39"/>
      <c r="G15" s="39"/>
      <c r="H15" s="16"/>
      <c r="I15" s="39"/>
      <c r="J15" s="39"/>
      <c r="K15" s="16"/>
    </row>
    <row r="16" customFormat="false" ht="12.75" hidden="false" customHeight="false" outlineLevel="0" collapsed="false">
      <c r="A16" s="60" t="s">
        <v>34</v>
      </c>
      <c r="B16" s="33"/>
      <c r="C16" s="39" t="n">
        <v>54</v>
      </c>
      <c r="D16" s="39" t="n">
        <v>15</v>
      </c>
      <c r="E16" s="16"/>
      <c r="F16" s="39"/>
      <c r="G16" s="39"/>
      <c r="H16" s="16"/>
      <c r="I16" s="39"/>
      <c r="J16" s="39"/>
      <c r="K16" s="16"/>
    </row>
    <row r="17" customFormat="false" ht="5.1" hidden="false" customHeight="true" outlineLevel="0" collapsed="false">
      <c r="A17" s="60"/>
      <c r="B17" s="33"/>
      <c r="C17" s="39"/>
      <c r="D17" s="39"/>
      <c r="E17" s="16"/>
      <c r="F17" s="39"/>
      <c r="G17" s="39"/>
      <c r="H17" s="16"/>
      <c r="I17" s="39"/>
      <c r="J17" s="39"/>
      <c r="K17" s="16"/>
    </row>
    <row r="18" customFormat="false" ht="12.75" hidden="false" customHeight="false" outlineLevel="0" collapsed="false">
      <c r="A18" s="60" t="s">
        <v>35</v>
      </c>
      <c r="B18" s="33"/>
      <c r="C18" s="39" t="n">
        <v>109</v>
      </c>
      <c r="D18" s="39" t="n">
        <v>88</v>
      </c>
      <c r="E18" s="16"/>
      <c r="F18" s="39"/>
      <c r="G18" s="39"/>
      <c r="H18" s="16"/>
      <c r="I18" s="39"/>
      <c r="J18" s="39"/>
      <c r="K18" s="16"/>
    </row>
    <row r="19" customFormat="false" ht="5.1" hidden="false" customHeight="true" outlineLevel="0" collapsed="false">
      <c r="A19" s="60"/>
      <c r="B19" s="33"/>
      <c r="C19" s="39"/>
      <c r="D19" s="39"/>
      <c r="E19" s="16"/>
      <c r="F19" s="39"/>
      <c r="G19" s="39"/>
      <c r="H19" s="16"/>
      <c r="I19" s="39"/>
      <c r="J19" s="39"/>
      <c r="K19" s="16"/>
    </row>
    <row r="20" customFormat="false" ht="12.75" hidden="false" customHeight="false" outlineLevel="0" collapsed="false">
      <c r="A20" s="60" t="s">
        <v>36</v>
      </c>
      <c r="B20" s="33"/>
      <c r="C20" s="39" t="n">
        <v>112</v>
      </c>
      <c r="D20" s="39" t="n">
        <v>100</v>
      </c>
      <c r="E20" s="16"/>
      <c r="F20" s="39"/>
      <c r="G20" s="39"/>
      <c r="H20" s="16"/>
      <c r="I20" s="39"/>
      <c r="J20" s="39"/>
      <c r="K20" s="16"/>
    </row>
    <row r="21" customFormat="false" ht="5.1" hidden="false" customHeight="true" outlineLevel="0" collapsed="false">
      <c r="A21" s="60"/>
      <c r="B21" s="33"/>
      <c r="C21" s="39"/>
      <c r="D21" s="39"/>
      <c r="E21" s="16"/>
      <c r="F21" s="39"/>
      <c r="G21" s="39"/>
      <c r="H21" s="16"/>
      <c r="I21" s="39"/>
      <c r="J21" s="39"/>
      <c r="K21" s="16"/>
    </row>
    <row r="22" customFormat="false" ht="12.75" hidden="false" customHeight="false" outlineLevel="0" collapsed="false">
      <c r="A22" s="60" t="s">
        <v>37</v>
      </c>
      <c r="B22" s="33"/>
      <c r="C22" s="39" t="n">
        <v>138</v>
      </c>
      <c r="D22" s="39" t="n">
        <v>73</v>
      </c>
      <c r="E22" s="16"/>
      <c r="F22" s="39"/>
      <c r="G22" s="39"/>
      <c r="H22" s="16"/>
      <c r="I22" s="39"/>
      <c r="J22" s="39"/>
      <c r="K22" s="16"/>
    </row>
    <row r="23" customFormat="false" ht="5.1" hidden="false" customHeight="true" outlineLevel="0" collapsed="false">
      <c r="A23" s="60"/>
      <c r="B23" s="33"/>
      <c r="C23" s="39"/>
      <c r="D23" s="39"/>
      <c r="E23" s="16"/>
      <c r="F23" s="39"/>
      <c r="G23" s="39"/>
      <c r="H23" s="16"/>
      <c r="I23" s="39"/>
      <c r="J23" s="39"/>
      <c r="K23" s="16"/>
    </row>
    <row r="24" customFormat="false" ht="12.75" hidden="false" customHeight="false" outlineLevel="0" collapsed="false">
      <c r="A24" s="60" t="s">
        <v>38</v>
      </c>
      <c r="B24" s="33"/>
      <c r="C24" s="39" t="n">
        <v>47</v>
      </c>
      <c r="D24" s="39" t="n">
        <v>36</v>
      </c>
      <c r="E24" s="16"/>
      <c r="F24" s="39"/>
      <c r="G24" s="39"/>
      <c r="H24" s="16"/>
      <c r="I24" s="39"/>
      <c r="J24" s="39"/>
      <c r="K24" s="16"/>
    </row>
    <row r="25" customFormat="false" ht="5.1" hidden="false" customHeight="true" outlineLevel="0" collapsed="false">
      <c r="A25" s="60"/>
      <c r="B25" s="33"/>
      <c r="C25" s="39"/>
      <c r="D25" s="39"/>
      <c r="E25" s="16"/>
      <c r="F25" s="39"/>
      <c r="G25" s="39"/>
      <c r="H25" s="16"/>
      <c r="I25" s="39"/>
      <c r="J25" s="39"/>
      <c r="K25" s="16"/>
    </row>
    <row r="26" customFormat="false" ht="12.75" hidden="false" customHeight="false" outlineLevel="0" collapsed="false">
      <c r="A26" s="60" t="s">
        <v>39</v>
      </c>
      <c r="B26" s="33"/>
      <c r="C26" s="39" t="n">
        <v>98</v>
      </c>
      <c r="D26" s="39" t="n">
        <v>88</v>
      </c>
      <c r="E26" s="16"/>
      <c r="F26" s="39"/>
      <c r="G26" s="39"/>
      <c r="H26" s="16"/>
      <c r="I26" s="39"/>
      <c r="J26" s="39"/>
      <c r="K26" s="16"/>
    </row>
    <row r="27" customFormat="false" ht="5.1" hidden="false" customHeight="true" outlineLevel="0" collapsed="false">
      <c r="A27" s="60"/>
      <c r="B27" s="33"/>
      <c r="C27" s="39"/>
      <c r="D27" s="39"/>
      <c r="E27" s="16"/>
      <c r="F27" s="39"/>
      <c r="G27" s="39"/>
      <c r="H27" s="16"/>
      <c r="I27" s="39"/>
      <c r="J27" s="39"/>
      <c r="K27" s="16"/>
    </row>
    <row r="28" customFormat="false" ht="12.75" hidden="false" customHeight="false" outlineLevel="0" collapsed="false">
      <c r="A28" s="60" t="s">
        <v>40</v>
      </c>
      <c r="B28" s="33"/>
      <c r="C28" s="39" t="n">
        <v>59</v>
      </c>
      <c r="D28" s="39" t="n">
        <v>88</v>
      </c>
      <c r="E28" s="16"/>
      <c r="F28" s="39"/>
      <c r="G28" s="39"/>
      <c r="H28" s="16"/>
      <c r="I28" s="39"/>
      <c r="J28" s="39"/>
      <c r="K28" s="16"/>
    </row>
    <row r="29" customFormat="false" ht="5.1" hidden="false" customHeight="true" outlineLevel="0" collapsed="false">
      <c r="A29" s="60"/>
      <c r="B29" s="33"/>
      <c r="C29" s="39"/>
      <c r="D29" s="39"/>
      <c r="E29" s="16"/>
      <c r="F29" s="39"/>
      <c r="G29" s="39"/>
      <c r="H29" s="16"/>
      <c r="I29" s="39"/>
      <c r="J29" s="39"/>
      <c r="K29" s="16"/>
    </row>
    <row r="30" customFormat="false" ht="12.75" hidden="false" customHeight="false" outlineLevel="0" collapsed="false">
      <c r="A30" s="60" t="s">
        <v>41</v>
      </c>
      <c r="B30" s="33"/>
      <c r="C30" s="39" t="n">
        <v>31</v>
      </c>
      <c r="D30" s="39" t="n">
        <v>10</v>
      </c>
      <c r="E30" s="16"/>
      <c r="F30" s="39"/>
      <c r="G30" s="39"/>
      <c r="H30" s="16"/>
      <c r="I30" s="39"/>
      <c r="J30" s="39"/>
      <c r="K30" s="16"/>
    </row>
    <row r="31" customFormat="false" ht="5.1" hidden="false" customHeight="true" outlineLevel="0" collapsed="false">
      <c r="A31" s="60"/>
      <c r="B31" s="33"/>
      <c r="C31" s="39"/>
      <c r="D31" s="39"/>
      <c r="E31" s="16"/>
      <c r="F31" s="39"/>
      <c r="G31" s="39"/>
      <c r="H31" s="16"/>
      <c r="I31" s="39"/>
      <c r="J31" s="39"/>
      <c r="K31" s="16"/>
    </row>
    <row r="32" customFormat="false" ht="12.75" hidden="false" customHeight="false" outlineLevel="0" collapsed="false">
      <c r="A32" s="60" t="s">
        <v>42</v>
      </c>
      <c r="B32" s="33"/>
      <c r="C32" s="39" t="n">
        <v>83</v>
      </c>
      <c r="D32" s="39" t="n">
        <v>33</v>
      </c>
      <c r="E32" s="16"/>
      <c r="F32" s="39"/>
      <c r="G32" s="39"/>
      <c r="H32" s="16"/>
      <c r="I32" s="39"/>
      <c r="J32" s="39"/>
      <c r="K32" s="16"/>
    </row>
    <row r="33" customFormat="false" ht="5.1" hidden="false" customHeight="true" outlineLevel="0" collapsed="false">
      <c r="A33" s="60"/>
      <c r="B33" s="33"/>
      <c r="C33" s="39"/>
      <c r="D33" s="39"/>
      <c r="E33" s="16"/>
      <c r="F33" s="39"/>
      <c r="G33" s="39"/>
      <c r="H33" s="16"/>
      <c r="I33" s="39"/>
      <c r="J33" s="39"/>
      <c r="K33" s="16"/>
    </row>
    <row r="34" customFormat="false" ht="12.75" hidden="false" customHeight="false" outlineLevel="0" collapsed="false">
      <c r="A34" s="44" t="s">
        <v>43</v>
      </c>
      <c r="B34" s="50"/>
      <c r="C34" s="46" t="n">
        <f aca="false">SUM(C4:C32)</f>
        <v>1302</v>
      </c>
      <c r="D34" s="49" t="n">
        <f aca="false">SUM(D4:D32)</f>
        <v>763</v>
      </c>
      <c r="E34" s="16"/>
      <c r="F34" s="46" t="n">
        <f aca="false">SUM(F4:F32)</f>
        <v>0</v>
      </c>
      <c r="G34" s="49" t="n">
        <f aca="false">SUM(G4:G32)</f>
        <v>0</v>
      </c>
      <c r="H34" s="16"/>
      <c r="I34" s="46" t="n">
        <f aca="false">SUM(I4:I32)</f>
        <v>0</v>
      </c>
      <c r="J34" s="49" t="n">
        <f aca="false">SUM(J4:J32)</f>
        <v>0</v>
      </c>
      <c r="K34" s="16"/>
    </row>
    <row r="47" customFormat="false" ht="12.75" hidden="false" customHeight="false" outlineLevel="0" collapsed="false">
      <c r="R47" s="61"/>
    </row>
    <row r="48" customFormat="false" ht="12.75" hidden="false" customHeight="false" outlineLevel="0" collapsed="false">
      <c r="R48" s="61"/>
    </row>
    <row r="49" customFormat="false" ht="12.75" hidden="false" customHeight="false" outlineLevel="0" collapsed="false">
      <c r="R49" s="61"/>
    </row>
    <row r="50" customFormat="false" ht="12.75" hidden="false" customHeight="false" outlineLevel="0" collapsed="false">
      <c r="R50" s="61"/>
    </row>
    <row r="51" customFormat="false" ht="12.75" hidden="false" customHeight="false" outlineLevel="0" collapsed="false">
      <c r="R51" s="61"/>
    </row>
    <row r="52" customFormat="false" ht="12.75" hidden="false" customHeight="false" outlineLevel="0" collapsed="false">
      <c r="R52" s="61"/>
    </row>
    <row r="53" customFormat="false" ht="12.75" hidden="false" customHeight="false" outlineLevel="0" collapsed="false">
      <c r="R53" s="61"/>
    </row>
    <row r="54" customFormat="false" ht="12.75" hidden="false" customHeight="false" outlineLevel="0" collapsed="false">
      <c r="R54" s="61"/>
    </row>
    <row r="55" customFormat="false" ht="12.75" hidden="false" customHeight="false" outlineLevel="0" collapsed="false">
      <c r="R55" s="61"/>
    </row>
    <row r="56" customFormat="false" ht="12.75" hidden="false" customHeight="false" outlineLevel="0" collapsed="false">
      <c r="R56" s="61"/>
    </row>
    <row r="57" customFormat="false" ht="12.75" hidden="false" customHeight="false" outlineLevel="0" collapsed="false">
      <c r="R57" s="61"/>
    </row>
    <row r="58" customFormat="false" ht="12.75" hidden="false" customHeight="false" outlineLevel="0" collapsed="false">
      <c r="R58" s="61"/>
    </row>
    <row r="59" customFormat="false" ht="12.75" hidden="false" customHeight="false" outlineLevel="0" collapsed="false">
      <c r="R59" s="61"/>
    </row>
    <row r="60" customFormat="false" ht="12.75" hidden="false" customHeight="false" outlineLevel="0" collapsed="false">
      <c r="R60" s="61"/>
    </row>
    <row r="61" customFormat="false" ht="12.75" hidden="false" customHeight="false" outlineLevel="0" collapsed="false">
      <c r="R61" s="61"/>
    </row>
    <row r="62" customFormat="false" ht="12.75" hidden="false" customHeight="false" outlineLevel="0" collapsed="false">
      <c r="R62" s="61"/>
    </row>
    <row r="63" customFormat="false" ht="12.75" hidden="false" customHeight="false" outlineLevel="0" collapsed="false">
      <c r="R63" s="61"/>
    </row>
    <row r="64" customFormat="false" ht="12.75" hidden="false" customHeight="false" outlineLevel="0" collapsed="false">
      <c r="R64" s="61"/>
    </row>
    <row r="65" customFormat="false" ht="12.75" hidden="false" customHeight="false" outlineLevel="0" collapsed="false">
      <c r="R65" s="61"/>
    </row>
    <row r="66" customFormat="false" ht="12.75" hidden="false" customHeight="false" outlineLevel="0" collapsed="false">
      <c r="R66" s="61"/>
    </row>
    <row r="67" customFormat="false" ht="12.75" hidden="false" customHeight="false" outlineLevel="0" collapsed="false">
      <c r="R67" s="61"/>
    </row>
    <row r="68" customFormat="false" ht="12.75" hidden="false" customHeight="false" outlineLevel="0" collapsed="false">
      <c r="R68" s="61"/>
    </row>
    <row r="69" customFormat="false" ht="12.75" hidden="false" customHeight="false" outlineLevel="0" collapsed="false">
      <c r="R69" s="61"/>
    </row>
    <row r="70" customFormat="false" ht="12.75" hidden="false" customHeight="false" outlineLevel="0" collapsed="false">
      <c r="R70" s="61"/>
    </row>
    <row r="71" customFormat="false" ht="12.75" hidden="false" customHeight="false" outlineLevel="0" collapsed="false">
      <c r="R71" s="61"/>
    </row>
    <row r="72" customFormat="false" ht="12.75" hidden="false" customHeight="false" outlineLevel="0" collapsed="false">
      <c r="R72" s="61"/>
    </row>
    <row r="73" customFormat="false" ht="12.75" hidden="false" customHeight="false" outlineLevel="0" collapsed="false">
      <c r="R73" s="61"/>
    </row>
  </sheetData>
  <mergeCells count="6">
    <mergeCell ref="C2:D2"/>
    <mergeCell ref="E2:E34"/>
    <mergeCell ref="F2:G2"/>
    <mergeCell ref="H2:H34"/>
    <mergeCell ref="I2:J2"/>
    <mergeCell ref="K2:K3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.7"/>
    <col collapsed="false" customWidth="true" hidden="false" outlineLevel="0" max="5" min="3" style="2" width="5.56"/>
    <col collapsed="false" customWidth="true" hidden="false" outlineLevel="0" max="6" min="6" style="2" width="1.7"/>
    <col collapsed="false" customWidth="true" hidden="false" outlineLevel="0" max="9" min="7" style="2" width="5.56"/>
    <col collapsed="false" customWidth="true" hidden="false" outlineLevel="0" max="10" min="10" style="2" width="1.7"/>
    <col collapsed="false" customWidth="true" hidden="false" outlineLevel="0" max="13" min="11" style="2" width="5.56"/>
    <col collapsed="false" customWidth="true" hidden="false" outlineLevel="0" max="14" min="14" style="2" width="1.7"/>
    <col collapsed="false" customWidth="true" hidden="false" outlineLevel="0" max="18" min="15" style="2" width="5.56"/>
    <col collapsed="false" customWidth="true" hidden="false" outlineLevel="0" max="19" min="19" style="2" width="1.7"/>
    <col collapsed="false" customWidth="true" hidden="false" outlineLevel="0" max="20" min="20" style="1" width="5.56"/>
    <col collapsed="false" customWidth="true" hidden="false" outlineLevel="0" max="22" min="21" style="2" width="5.56"/>
    <col collapsed="false" customWidth="true" hidden="false" outlineLevel="0" max="23" min="23" style="2" width="1.7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B1" s="28"/>
      <c r="C1" s="17" t="s">
        <v>48</v>
      </c>
      <c r="D1" s="17"/>
      <c r="E1" s="17"/>
      <c r="F1" s="28"/>
      <c r="G1" s="17" t="s">
        <v>49</v>
      </c>
      <c r="H1" s="17"/>
      <c r="I1" s="17"/>
      <c r="J1" s="50"/>
      <c r="K1" s="17" t="s">
        <v>50</v>
      </c>
      <c r="L1" s="17"/>
      <c r="M1" s="17"/>
      <c r="N1" s="50"/>
      <c r="O1" s="17" t="s">
        <v>51</v>
      </c>
      <c r="P1" s="17"/>
      <c r="Q1" s="17"/>
      <c r="R1" s="17"/>
      <c r="S1" s="50"/>
      <c r="T1" s="62" t="s">
        <v>52</v>
      </c>
      <c r="U1" s="62"/>
      <c r="V1" s="62"/>
      <c r="W1" s="50"/>
    </row>
    <row r="2" customFormat="false" ht="56.25" hidden="false" customHeight="true" outlineLevel="0" collapsed="false">
      <c r="B2" s="28"/>
      <c r="C2" s="63" t="s">
        <v>53</v>
      </c>
      <c r="D2" s="63" t="s">
        <v>54</v>
      </c>
      <c r="E2" s="63" t="s">
        <v>2</v>
      </c>
      <c r="F2" s="28"/>
      <c r="G2" s="63" t="s">
        <v>55</v>
      </c>
      <c r="H2" s="63" t="s">
        <v>56</v>
      </c>
      <c r="I2" s="63" t="s">
        <v>2</v>
      </c>
      <c r="J2" s="50"/>
      <c r="K2" s="63" t="s">
        <v>57</v>
      </c>
      <c r="L2" s="63" t="s">
        <v>58</v>
      </c>
      <c r="M2" s="63" t="s">
        <v>2</v>
      </c>
      <c r="N2" s="50"/>
      <c r="O2" s="63" t="s">
        <v>59</v>
      </c>
      <c r="P2" s="63" t="s">
        <v>60</v>
      </c>
      <c r="Q2" s="63" t="s">
        <v>61</v>
      </c>
      <c r="R2" s="63" t="s">
        <v>2</v>
      </c>
      <c r="S2" s="50"/>
      <c r="T2" s="63" t="s">
        <v>62</v>
      </c>
      <c r="U2" s="63" t="s">
        <v>56</v>
      </c>
      <c r="V2" s="63" t="s">
        <v>2</v>
      </c>
      <c r="W2" s="50"/>
      <c r="X2" s="64" t="s">
        <v>63</v>
      </c>
      <c r="Y2" s="64"/>
      <c r="Z2" s="64"/>
      <c r="AA2" s="1"/>
    </row>
    <row r="3" customFormat="false" ht="12.75" hidden="false" customHeight="true" outlineLevel="0" collapsed="false">
      <c r="A3" s="60" t="s">
        <v>28</v>
      </c>
      <c r="B3" s="28"/>
      <c r="C3" s="65" t="n">
        <v>57</v>
      </c>
      <c r="D3" s="39" t="n">
        <v>29</v>
      </c>
      <c r="E3" s="41"/>
      <c r="F3" s="28"/>
      <c r="G3" s="65"/>
      <c r="H3" s="39"/>
      <c r="I3" s="41"/>
      <c r="J3" s="50"/>
      <c r="K3" s="40"/>
      <c r="L3" s="53"/>
      <c r="M3" s="41"/>
      <c r="N3" s="50"/>
      <c r="O3" s="40"/>
      <c r="P3" s="39"/>
      <c r="Q3" s="53"/>
      <c r="R3" s="41"/>
      <c r="S3" s="50"/>
      <c r="T3" s="66"/>
      <c r="U3" s="39"/>
      <c r="V3" s="41"/>
      <c r="W3" s="50"/>
      <c r="X3" s="2" t="n">
        <f aca="false">SUM(A3:V3)</f>
        <v>86</v>
      </c>
    </row>
    <row r="4" customFormat="false" ht="5.1" hidden="false" customHeight="true" outlineLevel="0" collapsed="false">
      <c r="A4" s="60"/>
      <c r="B4" s="28"/>
      <c r="C4" s="65"/>
      <c r="D4" s="39"/>
      <c r="E4" s="41"/>
      <c r="F4" s="28"/>
      <c r="G4" s="65"/>
      <c r="H4" s="39"/>
      <c r="I4" s="41"/>
      <c r="J4" s="50"/>
      <c r="K4" s="40"/>
      <c r="L4" s="53"/>
      <c r="M4" s="41"/>
      <c r="N4" s="50"/>
      <c r="O4" s="40"/>
      <c r="P4" s="39"/>
      <c r="Q4" s="53"/>
      <c r="R4" s="41"/>
      <c r="S4" s="50"/>
      <c r="T4" s="66"/>
      <c r="U4" s="39"/>
      <c r="V4" s="41"/>
      <c r="W4" s="50"/>
    </row>
    <row r="5" customFormat="false" ht="12.75" hidden="false" customHeight="true" outlineLevel="0" collapsed="false">
      <c r="A5" s="60" t="s">
        <v>29</v>
      </c>
      <c r="B5" s="28"/>
      <c r="C5" s="65"/>
      <c r="D5" s="39"/>
      <c r="E5" s="41"/>
      <c r="F5" s="28"/>
      <c r="G5" s="65"/>
      <c r="H5" s="39"/>
      <c r="I5" s="41"/>
      <c r="J5" s="50"/>
      <c r="K5" s="40"/>
      <c r="L5" s="53"/>
      <c r="M5" s="41"/>
      <c r="N5" s="50"/>
      <c r="O5" s="40" t="n">
        <v>52</v>
      </c>
      <c r="P5" s="39" t="n">
        <v>33</v>
      </c>
      <c r="Q5" s="53" t="n">
        <v>48</v>
      </c>
      <c r="R5" s="41"/>
      <c r="S5" s="50"/>
      <c r="T5" s="66"/>
      <c r="U5" s="39"/>
      <c r="V5" s="41"/>
      <c r="W5" s="50"/>
      <c r="X5" s="2" t="n">
        <f aca="false">SUM(A5:V5)</f>
        <v>133</v>
      </c>
    </row>
    <row r="6" customFormat="false" ht="4.9" hidden="false" customHeight="true" outlineLevel="0" collapsed="false">
      <c r="A6" s="60"/>
      <c r="B6" s="28"/>
      <c r="C6" s="65"/>
      <c r="D6" s="39"/>
      <c r="E6" s="41"/>
      <c r="F6" s="28"/>
      <c r="G6" s="65"/>
      <c r="H6" s="39"/>
      <c r="I6" s="41"/>
      <c r="J6" s="50"/>
      <c r="K6" s="40"/>
      <c r="L6" s="53"/>
      <c r="M6" s="41"/>
      <c r="N6" s="50"/>
      <c r="O6" s="40"/>
      <c r="P6" s="39"/>
      <c r="Q6" s="53"/>
      <c r="R6" s="41"/>
      <c r="S6" s="50"/>
      <c r="T6" s="66"/>
      <c r="U6" s="39"/>
      <c r="V6" s="41"/>
      <c r="W6" s="50"/>
    </row>
    <row r="7" customFormat="false" ht="12.75" hidden="false" customHeight="true" outlineLevel="0" collapsed="false">
      <c r="A7" s="60" t="s">
        <v>30</v>
      </c>
      <c r="B7" s="28"/>
      <c r="C7" s="65"/>
      <c r="D7" s="39"/>
      <c r="E7" s="41"/>
      <c r="F7" s="28"/>
      <c r="G7" s="65" t="n">
        <v>121</v>
      </c>
      <c r="H7" s="39"/>
      <c r="I7" s="41"/>
      <c r="J7" s="50"/>
      <c r="K7" s="40" t="n">
        <v>62</v>
      </c>
      <c r="L7" s="53"/>
      <c r="M7" s="41"/>
      <c r="N7" s="50"/>
      <c r="O7" s="40"/>
      <c r="P7" s="39"/>
      <c r="Q7" s="53"/>
      <c r="R7" s="41"/>
      <c r="S7" s="50"/>
      <c r="T7" s="66"/>
      <c r="U7" s="39"/>
      <c r="V7" s="41"/>
      <c r="W7" s="50"/>
      <c r="X7" s="2" t="n">
        <f aca="false">SUM(A7:V7)</f>
        <v>183</v>
      </c>
    </row>
    <row r="8" customFormat="false" ht="5.1" hidden="false" customHeight="true" outlineLevel="0" collapsed="false">
      <c r="A8" s="60"/>
      <c r="B8" s="28"/>
      <c r="C8" s="65"/>
      <c r="D8" s="39"/>
      <c r="E8" s="41"/>
      <c r="F8" s="28"/>
      <c r="G8" s="65"/>
      <c r="H8" s="39"/>
      <c r="I8" s="41"/>
      <c r="J8" s="50"/>
      <c r="K8" s="40"/>
      <c r="L8" s="53"/>
      <c r="M8" s="41"/>
      <c r="N8" s="50"/>
      <c r="O8" s="40"/>
      <c r="P8" s="39"/>
      <c r="Q8" s="53"/>
      <c r="R8" s="41"/>
      <c r="S8" s="50"/>
      <c r="T8" s="66"/>
      <c r="U8" s="39"/>
      <c r="V8" s="41"/>
      <c r="W8" s="50"/>
    </row>
    <row r="9" customFormat="false" ht="12.75" hidden="false" customHeight="true" outlineLevel="0" collapsed="false">
      <c r="A9" s="60" t="s">
        <v>31</v>
      </c>
      <c r="B9" s="28"/>
      <c r="C9" s="65"/>
      <c r="D9" s="39"/>
      <c r="E9" s="41"/>
      <c r="F9" s="28"/>
      <c r="G9" s="65" t="n">
        <v>79</v>
      </c>
      <c r="H9" s="39"/>
      <c r="I9" s="41"/>
      <c r="J9" s="50"/>
      <c r="K9" s="40"/>
      <c r="L9" s="53"/>
      <c r="M9" s="41"/>
      <c r="N9" s="50"/>
      <c r="O9" s="40"/>
      <c r="P9" s="39"/>
      <c r="Q9" s="53"/>
      <c r="R9" s="41"/>
      <c r="S9" s="50"/>
      <c r="T9" s="66"/>
      <c r="U9" s="39"/>
      <c r="V9" s="41"/>
      <c r="W9" s="50"/>
      <c r="X9" s="2" t="n">
        <f aca="false">SUM(A9:V9)</f>
        <v>79</v>
      </c>
    </row>
    <row r="10" customFormat="false" ht="5.1" hidden="false" customHeight="true" outlineLevel="0" collapsed="false">
      <c r="A10" s="60"/>
      <c r="B10" s="28"/>
      <c r="C10" s="65"/>
      <c r="D10" s="39"/>
      <c r="E10" s="41"/>
      <c r="F10" s="28"/>
      <c r="G10" s="65"/>
      <c r="H10" s="39"/>
      <c r="I10" s="41"/>
      <c r="J10" s="50"/>
      <c r="K10" s="40"/>
      <c r="L10" s="53"/>
      <c r="M10" s="41"/>
      <c r="N10" s="50"/>
      <c r="O10" s="40"/>
      <c r="P10" s="39"/>
      <c r="Q10" s="53"/>
      <c r="R10" s="41"/>
      <c r="S10" s="50"/>
      <c r="T10" s="66"/>
      <c r="U10" s="39"/>
      <c r="V10" s="41"/>
      <c r="W10" s="50"/>
    </row>
    <row r="11" customFormat="false" ht="12.75" hidden="false" customHeight="true" outlineLevel="0" collapsed="false">
      <c r="A11" s="60" t="s">
        <v>32</v>
      </c>
      <c r="B11" s="28"/>
      <c r="C11" s="65" t="n">
        <v>128</v>
      </c>
      <c r="D11" s="39" t="n">
        <v>75</v>
      </c>
      <c r="E11" s="41"/>
      <c r="F11" s="28"/>
      <c r="G11" s="65"/>
      <c r="H11" s="39"/>
      <c r="I11" s="41"/>
      <c r="J11" s="50"/>
      <c r="K11" s="40"/>
      <c r="L11" s="53"/>
      <c r="M11" s="41"/>
      <c r="N11" s="50"/>
      <c r="O11" s="40"/>
      <c r="P11" s="39"/>
      <c r="Q11" s="53"/>
      <c r="R11" s="41"/>
      <c r="S11" s="50"/>
      <c r="T11" s="66" t="n">
        <v>75</v>
      </c>
      <c r="U11" s="39"/>
      <c r="V11" s="41"/>
      <c r="W11" s="50"/>
      <c r="X11" s="2" t="n">
        <f aca="false">SUM(A11:V11)</f>
        <v>278</v>
      </c>
    </row>
    <row r="12" customFormat="false" ht="5.1" hidden="false" customHeight="true" outlineLevel="0" collapsed="false">
      <c r="A12" s="60"/>
      <c r="B12" s="28"/>
      <c r="C12" s="65"/>
      <c r="D12" s="39"/>
      <c r="E12" s="41"/>
      <c r="F12" s="28"/>
      <c r="G12" s="65"/>
      <c r="H12" s="39"/>
      <c r="I12" s="41"/>
      <c r="J12" s="50"/>
      <c r="K12" s="40"/>
      <c r="L12" s="53"/>
      <c r="M12" s="41"/>
      <c r="N12" s="50"/>
      <c r="O12" s="40"/>
      <c r="P12" s="39"/>
      <c r="Q12" s="53"/>
      <c r="R12" s="41"/>
      <c r="S12" s="50"/>
      <c r="T12" s="66"/>
      <c r="U12" s="39"/>
      <c r="V12" s="41"/>
      <c r="W12" s="50"/>
    </row>
    <row r="13" customFormat="false" ht="12.75" hidden="false" customHeight="true" outlineLevel="0" collapsed="false">
      <c r="A13" s="60" t="s">
        <v>33</v>
      </c>
      <c r="B13" s="28"/>
      <c r="C13" s="65"/>
      <c r="D13" s="39"/>
      <c r="E13" s="41"/>
      <c r="F13" s="28"/>
      <c r="G13" s="65"/>
      <c r="H13" s="39"/>
      <c r="I13" s="41"/>
      <c r="J13" s="50"/>
      <c r="K13" s="40"/>
      <c r="L13" s="53"/>
      <c r="M13" s="41"/>
      <c r="N13" s="50"/>
      <c r="O13" s="40"/>
      <c r="P13" s="39"/>
      <c r="Q13" s="53"/>
      <c r="R13" s="41"/>
      <c r="S13" s="50"/>
      <c r="T13" s="66" t="n">
        <v>91</v>
      </c>
      <c r="U13" s="39"/>
      <c r="V13" s="41"/>
      <c r="W13" s="50"/>
      <c r="X13" s="2" t="n">
        <f aca="false">SUM(A13:V13)</f>
        <v>91</v>
      </c>
    </row>
    <row r="14" customFormat="false" ht="5.1" hidden="false" customHeight="true" outlineLevel="0" collapsed="false">
      <c r="A14" s="60"/>
      <c r="B14" s="28"/>
      <c r="C14" s="65"/>
      <c r="D14" s="39"/>
      <c r="E14" s="41"/>
      <c r="F14" s="28"/>
      <c r="G14" s="65"/>
      <c r="H14" s="39"/>
      <c r="I14" s="41"/>
      <c r="J14" s="50"/>
      <c r="K14" s="40"/>
      <c r="L14" s="53"/>
      <c r="M14" s="41"/>
      <c r="N14" s="50"/>
      <c r="O14" s="40"/>
      <c r="P14" s="39"/>
      <c r="Q14" s="53"/>
      <c r="R14" s="41"/>
      <c r="S14" s="50"/>
      <c r="T14" s="66"/>
      <c r="U14" s="39"/>
      <c r="V14" s="41"/>
      <c r="W14" s="50"/>
    </row>
    <row r="15" customFormat="false" ht="12.75" hidden="false" customHeight="true" outlineLevel="0" collapsed="false">
      <c r="A15" s="60" t="s">
        <v>34</v>
      </c>
      <c r="B15" s="28"/>
      <c r="C15" s="65"/>
      <c r="D15" s="39"/>
      <c r="E15" s="41"/>
      <c r="F15" s="28"/>
      <c r="G15" s="65" t="n">
        <v>53</v>
      </c>
      <c r="H15" s="39"/>
      <c r="I15" s="41"/>
      <c r="J15" s="50"/>
      <c r="K15" s="40"/>
      <c r="L15" s="53"/>
      <c r="M15" s="41"/>
      <c r="N15" s="50"/>
      <c r="O15" s="40"/>
      <c r="P15" s="39"/>
      <c r="Q15" s="53"/>
      <c r="R15" s="41"/>
      <c r="S15" s="50"/>
      <c r="T15" s="66"/>
      <c r="U15" s="39"/>
      <c r="V15" s="41"/>
      <c r="W15" s="50"/>
      <c r="X15" s="2" t="n">
        <f aca="false">SUM(A15:V15)</f>
        <v>53</v>
      </c>
    </row>
    <row r="16" customFormat="false" ht="5.1" hidden="false" customHeight="true" outlineLevel="0" collapsed="false">
      <c r="A16" s="60"/>
      <c r="B16" s="28"/>
      <c r="C16" s="65"/>
      <c r="D16" s="39"/>
      <c r="E16" s="41"/>
      <c r="F16" s="28"/>
      <c r="G16" s="65"/>
      <c r="H16" s="39"/>
      <c r="I16" s="41"/>
      <c r="J16" s="50"/>
      <c r="K16" s="40"/>
      <c r="L16" s="53"/>
      <c r="M16" s="41"/>
      <c r="N16" s="50"/>
      <c r="O16" s="40"/>
      <c r="P16" s="39"/>
      <c r="Q16" s="53"/>
      <c r="R16" s="41"/>
      <c r="S16" s="50"/>
      <c r="T16" s="66"/>
      <c r="U16" s="39"/>
      <c r="V16" s="41"/>
      <c r="W16" s="50"/>
    </row>
    <row r="17" customFormat="false" ht="12.75" hidden="false" customHeight="true" outlineLevel="0" collapsed="false">
      <c r="A17" s="60" t="s">
        <v>35</v>
      </c>
      <c r="B17" s="28"/>
      <c r="C17" s="65" t="n">
        <v>183</v>
      </c>
      <c r="D17" s="39" t="n">
        <v>102</v>
      </c>
      <c r="E17" s="41"/>
      <c r="F17" s="28"/>
      <c r="G17" s="65"/>
      <c r="H17" s="39"/>
      <c r="I17" s="41"/>
      <c r="J17" s="50"/>
      <c r="K17" s="40"/>
      <c r="L17" s="53"/>
      <c r="M17" s="41"/>
      <c r="N17" s="50"/>
      <c r="O17" s="40"/>
      <c r="P17" s="39"/>
      <c r="Q17" s="53"/>
      <c r="R17" s="41"/>
      <c r="S17" s="50"/>
      <c r="T17" s="66"/>
      <c r="U17" s="39"/>
      <c r="V17" s="41"/>
      <c r="W17" s="50"/>
      <c r="X17" s="2" t="n">
        <f aca="false">SUM(A17:V17)</f>
        <v>285</v>
      </c>
    </row>
    <row r="18" customFormat="false" ht="5.1" hidden="false" customHeight="true" outlineLevel="0" collapsed="false">
      <c r="A18" s="60"/>
      <c r="B18" s="28"/>
      <c r="C18" s="65"/>
      <c r="D18" s="39"/>
      <c r="E18" s="41"/>
      <c r="F18" s="28"/>
      <c r="G18" s="65"/>
      <c r="H18" s="39"/>
      <c r="I18" s="41"/>
      <c r="J18" s="50"/>
      <c r="K18" s="40"/>
      <c r="L18" s="53"/>
      <c r="M18" s="41"/>
      <c r="N18" s="50"/>
      <c r="O18" s="40"/>
      <c r="P18" s="39"/>
      <c r="Q18" s="53"/>
      <c r="R18" s="41"/>
      <c r="S18" s="50"/>
      <c r="T18" s="66"/>
      <c r="U18" s="39"/>
      <c r="V18" s="41"/>
      <c r="W18" s="50"/>
    </row>
    <row r="19" customFormat="false" ht="12.75" hidden="false" customHeight="true" outlineLevel="0" collapsed="false">
      <c r="A19" s="60" t="s">
        <v>36</v>
      </c>
      <c r="B19" s="28"/>
      <c r="C19" s="65"/>
      <c r="D19" s="39"/>
      <c r="E19" s="41"/>
      <c r="F19" s="28"/>
      <c r="G19" s="65"/>
      <c r="H19" s="39"/>
      <c r="I19" s="41"/>
      <c r="J19" s="50"/>
      <c r="K19" s="40" t="n">
        <v>191</v>
      </c>
      <c r="L19" s="53"/>
      <c r="M19" s="41"/>
      <c r="N19" s="50"/>
      <c r="O19" s="40"/>
      <c r="P19" s="39"/>
      <c r="Q19" s="53"/>
      <c r="R19" s="41"/>
      <c r="S19" s="50"/>
      <c r="T19" s="66"/>
      <c r="U19" s="39"/>
      <c r="V19" s="41"/>
      <c r="W19" s="50"/>
      <c r="X19" s="2" t="n">
        <f aca="false">SUM(A19:V19)</f>
        <v>191</v>
      </c>
    </row>
    <row r="20" customFormat="false" ht="5.1" hidden="false" customHeight="true" outlineLevel="0" collapsed="false">
      <c r="A20" s="60"/>
      <c r="B20" s="28"/>
      <c r="C20" s="65"/>
      <c r="D20" s="39"/>
      <c r="E20" s="41"/>
      <c r="F20" s="28"/>
      <c r="G20" s="65"/>
      <c r="H20" s="39"/>
      <c r="I20" s="41"/>
      <c r="J20" s="50"/>
      <c r="K20" s="40"/>
      <c r="L20" s="53"/>
      <c r="M20" s="41"/>
      <c r="N20" s="50"/>
      <c r="O20" s="40"/>
      <c r="P20" s="39"/>
      <c r="Q20" s="53"/>
      <c r="R20" s="41"/>
      <c r="S20" s="50"/>
      <c r="T20" s="66"/>
      <c r="U20" s="39"/>
      <c r="V20" s="41"/>
      <c r="W20" s="50"/>
    </row>
    <row r="21" customFormat="false" ht="12.75" hidden="false" customHeight="true" outlineLevel="0" collapsed="false">
      <c r="A21" s="60" t="s">
        <v>37</v>
      </c>
      <c r="B21" s="28"/>
      <c r="C21" s="65"/>
      <c r="D21" s="39"/>
      <c r="E21" s="41"/>
      <c r="F21" s="28"/>
      <c r="G21" s="65"/>
      <c r="H21" s="39"/>
      <c r="I21" s="41"/>
      <c r="J21" s="50"/>
      <c r="K21" s="40"/>
      <c r="L21" s="53"/>
      <c r="M21" s="41"/>
      <c r="N21" s="50"/>
      <c r="O21" s="40" t="n">
        <v>130</v>
      </c>
      <c r="P21" s="39" t="n">
        <v>68</v>
      </c>
      <c r="Q21" s="53" t="n">
        <v>128</v>
      </c>
      <c r="R21" s="41"/>
      <c r="S21" s="50"/>
      <c r="T21" s="66"/>
      <c r="U21" s="39"/>
      <c r="V21" s="41"/>
      <c r="W21" s="50"/>
      <c r="X21" s="2" t="n">
        <f aca="false">SUM(A21:V21)</f>
        <v>326</v>
      </c>
    </row>
    <row r="22" customFormat="false" ht="5.1" hidden="false" customHeight="true" outlineLevel="0" collapsed="false">
      <c r="A22" s="60"/>
      <c r="B22" s="28"/>
      <c r="C22" s="65"/>
      <c r="D22" s="39"/>
      <c r="E22" s="41"/>
      <c r="F22" s="28"/>
      <c r="G22" s="65"/>
      <c r="H22" s="39"/>
      <c r="I22" s="41"/>
      <c r="J22" s="50"/>
      <c r="K22" s="40"/>
      <c r="L22" s="53"/>
      <c r="M22" s="41"/>
      <c r="N22" s="50"/>
      <c r="O22" s="40"/>
      <c r="P22" s="39"/>
      <c r="Q22" s="53"/>
      <c r="R22" s="41"/>
      <c r="S22" s="50"/>
      <c r="T22" s="66"/>
      <c r="U22" s="39"/>
      <c r="V22" s="41"/>
      <c r="W22" s="50"/>
    </row>
    <row r="23" customFormat="false" ht="12.75" hidden="false" customHeight="true" outlineLevel="0" collapsed="false">
      <c r="A23" s="60" t="s">
        <v>38</v>
      </c>
      <c r="B23" s="28"/>
      <c r="C23" s="65"/>
      <c r="D23" s="39"/>
      <c r="E23" s="41"/>
      <c r="F23" s="28"/>
      <c r="G23" s="65" t="n">
        <v>70</v>
      </c>
      <c r="H23" s="39"/>
      <c r="I23" s="41"/>
      <c r="J23" s="50"/>
      <c r="K23" s="40"/>
      <c r="L23" s="53"/>
      <c r="M23" s="41"/>
      <c r="N23" s="50"/>
      <c r="O23" s="40"/>
      <c r="P23" s="39"/>
      <c r="Q23" s="53"/>
      <c r="R23" s="41"/>
      <c r="S23" s="50"/>
      <c r="T23" s="66"/>
      <c r="U23" s="39"/>
      <c r="V23" s="41"/>
      <c r="W23" s="50"/>
      <c r="X23" s="2" t="n">
        <f aca="false">SUM(A23:V23)</f>
        <v>70</v>
      </c>
    </row>
    <row r="24" customFormat="false" ht="5.1" hidden="false" customHeight="true" outlineLevel="0" collapsed="false">
      <c r="A24" s="60"/>
      <c r="B24" s="28"/>
      <c r="C24" s="65"/>
      <c r="D24" s="39"/>
      <c r="E24" s="41"/>
      <c r="F24" s="28"/>
      <c r="G24" s="65"/>
      <c r="H24" s="39"/>
      <c r="I24" s="41"/>
      <c r="J24" s="50"/>
      <c r="K24" s="40"/>
      <c r="L24" s="53"/>
      <c r="M24" s="41"/>
      <c r="N24" s="50"/>
      <c r="O24" s="40"/>
      <c r="P24" s="39"/>
      <c r="Q24" s="53"/>
      <c r="R24" s="41"/>
      <c r="S24" s="50"/>
      <c r="T24" s="66"/>
      <c r="U24" s="39"/>
      <c r="V24" s="41"/>
      <c r="W24" s="50"/>
    </row>
    <row r="25" customFormat="false" ht="12.75" hidden="false" customHeight="true" outlineLevel="0" collapsed="false">
      <c r="A25" s="60" t="s">
        <v>39</v>
      </c>
      <c r="B25" s="28"/>
      <c r="C25" s="65"/>
      <c r="D25" s="39"/>
      <c r="E25" s="41"/>
      <c r="F25" s="28"/>
      <c r="G25" s="65"/>
      <c r="H25" s="39"/>
      <c r="I25" s="41"/>
      <c r="J25" s="50"/>
      <c r="K25" s="40" t="n">
        <v>156</v>
      </c>
      <c r="L25" s="53"/>
      <c r="M25" s="41"/>
      <c r="N25" s="50"/>
      <c r="O25" s="40"/>
      <c r="P25" s="39"/>
      <c r="Q25" s="53"/>
      <c r="R25" s="41"/>
      <c r="S25" s="50"/>
      <c r="T25" s="66"/>
      <c r="U25" s="39"/>
      <c r="V25" s="41"/>
      <c r="W25" s="50"/>
      <c r="X25" s="2" t="n">
        <f aca="false">SUM(A25:V25)</f>
        <v>156</v>
      </c>
    </row>
    <row r="26" customFormat="false" ht="5.1" hidden="false" customHeight="true" outlineLevel="0" collapsed="false">
      <c r="A26" s="60"/>
      <c r="B26" s="28"/>
      <c r="C26" s="65"/>
      <c r="D26" s="39"/>
      <c r="E26" s="41"/>
      <c r="F26" s="28"/>
      <c r="G26" s="65"/>
      <c r="H26" s="39"/>
      <c r="I26" s="41"/>
      <c r="J26" s="50"/>
      <c r="K26" s="40"/>
      <c r="L26" s="53"/>
      <c r="M26" s="41"/>
      <c r="N26" s="50"/>
      <c r="O26" s="40"/>
      <c r="P26" s="39"/>
      <c r="Q26" s="53"/>
      <c r="R26" s="41"/>
      <c r="S26" s="50"/>
      <c r="T26" s="66"/>
      <c r="U26" s="39"/>
      <c r="V26" s="41"/>
      <c r="W26" s="50"/>
    </row>
    <row r="27" customFormat="false" ht="12.75" hidden="false" customHeight="true" outlineLevel="0" collapsed="false">
      <c r="A27" s="60" t="s">
        <v>40</v>
      </c>
      <c r="B27" s="28"/>
      <c r="C27" s="65"/>
      <c r="D27" s="39"/>
      <c r="E27" s="41"/>
      <c r="F27" s="28"/>
      <c r="G27" s="65"/>
      <c r="H27" s="39"/>
      <c r="I27" s="41"/>
      <c r="J27" s="50"/>
      <c r="K27" s="40" t="n">
        <v>129</v>
      </c>
      <c r="L27" s="53"/>
      <c r="M27" s="41"/>
      <c r="N27" s="50"/>
      <c r="O27" s="40"/>
      <c r="P27" s="39"/>
      <c r="Q27" s="53"/>
      <c r="R27" s="41"/>
      <c r="S27" s="50"/>
      <c r="T27" s="66"/>
      <c r="U27" s="39"/>
      <c r="V27" s="41"/>
      <c r="W27" s="50"/>
      <c r="X27" s="2" t="n">
        <f aca="false">SUM(A27:V27)</f>
        <v>129</v>
      </c>
    </row>
    <row r="28" customFormat="false" ht="5.1" hidden="false" customHeight="true" outlineLevel="0" collapsed="false">
      <c r="A28" s="60"/>
      <c r="B28" s="28"/>
      <c r="C28" s="65"/>
      <c r="D28" s="39"/>
      <c r="E28" s="41"/>
      <c r="F28" s="28"/>
      <c r="G28" s="65"/>
      <c r="H28" s="39"/>
      <c r="I28" s="41"/>
      <c r="J28" s="50"/>
      <c r="K28" s="40"/>
      <c r="L28" s="53"/>
      <c r="M28" s="41"/>
      <c r="N28" s="50"/>
      <c r="O28" s="40"/>
      <c r="P28" s="39"/>
      <c r="Q28" s="53"/>
      <c r="R28" s="41"/>
      <c r="S28" s="50"/>
      <c r="T28" s="66"/>
      <c r="U28" s="39"/>
      <c r="V28" s="41"/>
      <c r="W28" s="50"/>
    </row>
    <row r="29" customFormat="false" ht="12.75" hidden="false" customHeight="true" outlineLevel="0" collapsed="false">
      <c r="A29" s="60" t="s">
        <v>41</v>
      </c>
      <c r="B29" s="28"/>
      <c r="C29" s="65"/>
      <c r="D29" s="39"/>
      <c r="E29" s="41"/>
      <c r="F29" s="28"/>
      <c r="G29" s="65"/>
      <c r="H29" s="39"/>
      <c r="I29" s="41"/>
      <c r="J29" s="50"/>
      <c r="K29" s="40"/>
      <c r="L29" s="53"/>
      <c r="M29" s="41"/>
      <c r="N29" s="50"/>
      <c r="O29" s="40" t="n">
        <v>17</v>
      </c>
      <c r="P29" s="39" t="n">
        <v>19</v>
      </c>
      <c r="Q29" s="53" t="n">
        <v>19</v>
      </c>
      <c r="R29" s="41"/>
      <c r="S29" s="50"/>
      <c r="T29" s="66"/>
      <c r="U29" s="39"/>
      <c r="V29" s="41"/>
      <c r="W29" s="50"/>
      <c r="X29" s="2" t="n">
        <f aca="false">SUM(A29:V29)</f>
        <v>55</v>
      </c>
    </row>
    <row r="30" customFormat="false" ht="5.1" hidden="false" customHeight="true" outlineLevel="0" collapsed="false">
      <c r="A30" s="60"/>
      <c r="B30" s="28"/>
      <c r="C30" s="65"/>
      <c r="D30" s="39"/>
      <c r="E30" s="41"/>
      <c r="F30" s="28"/>
      <c r="G30" s="65"/>
      <c r="H30" s="39"/>
      <c r="I30" s="41"/>
      <c r="J30" s="50"/>
      <c r="K30" s="40"/>
      <c r="L30" s="53"/>
      <c r="M30" s="41"/>
      <c r="N30" s="50"/>
      <c r="O30" s="40"/>
      <c r="P30" s="39"/>
      <c r="Q30" s="53"/>
      <c r="R30" s="41"/>
      <c r="S30" s="50"/>
      <c r="T30" s="66"/>
      <c r="U30" s="39"/>
      <c r="V30" s="41"/>
      <c r="W30" s="50"/>
    </row>
    <row r="31" customFormat="false" ht="12.75" hidden="false" customHeight="true" outlineLevel="0" collapsed="false">
      <c r="A31" s="60" t="s">
        <v>42</v>
      </c>
      <c r="B31" s="28"/>
      <c r="C31" s="65"/>
      <c r="D31" s="39"/>
      <c r="E31" s="41"/>
      <c r="F31" s="28"/>
      <c r="G31" s="65"/>
      <c r="H31" s="39"/>
      <c r="I31" s="41"/>
      <c r="J31" s="50"/>
      <c r="K31" s="40"/>
      <c r="L31" s="53"/>
      <c r="M31" s="41"/>
      <c r="N31" s="50"/>
      <c r="O31" s="40"/>
      <c r="P31" s="39"/>
      <c r="Q31" s="53"/>
      <c r="R31" s="41"/>
      <c r="S31" s="50"/>
      <c r="T31" s="66" t="n">
        <v>95</v>
      </c>
      <c r="U31" s="39"/>
      <c r="V31" s="41"/>
      <c r="W31" s="50"/>
      <c r="X31" s="2" t="n">
        <f aca="false">SUM(A31:V31)</f>
        <v>95</v>
      </c>
    </row>
    <row r="32" customFormat="false" ht="5.1" hidden="false" customHeight="true" outlineLevel="0" collapsed="false">
      <c r="A32" s="60"/>
      <c r="B32" s="28"/>
      <c r="C32" s="65"/>
      <c r="D32" s="39"/>
      <c r="E32" s="41"/>
      <c r="F32" s="28"/>
      <c r="G32" s="65"/>
      <c r="H32" s="39"/>
      <c r="I32" s="41"/>
      <c r="J32" s="50"/>
      <c r="K32" s="40"/>
      <c r="L32" s="53"/>
      <c r="M32" s="41"/>
      <c r="N32" s="50"/>
      <c r="O32" s="40"/>
      <c r="P32" s="39"/>
      <c r="Q32" s="53"/>
      <c r="R32" s="41"/>
      <c r="S32" s="50"/>
      <c r="T32" s="66"/>
      <c r="U32" s="39"/>
      <c r="V32" s="41"/>
      <c r="W32" s="50"/>
    </row>
    <row r="33" customFormat="false" ht="12.75" hidden="false" customHeight="true" outlineLevel="0" collapsed="false">
      <c r="A33" s="44" t="s">
        <v>43</v>
      </c>
      <c r="B33" s="28"/>
      <c r="C33" s="47" t="n">
        <f aca="false">SUM(C3:C31)</f>
        <v>368</v>
      </c>
      <c r="D33" s="47" t="n">
        <f aca="false">SUM(D3:D31)</f>
        <v>206</v>
      </c>
      <c r="E33" s="47" t="n">
        <f aca="false">SUM(E3:E31)</f>
        <v>0</v>
      </c>
      <c r="F33" s="28"/>
      <c r="G33" s="47" t="n">
        <f aca="false">SUM(G3:G31)</f>
        <v>323</v>
      </c>
      <c r="H33" s="47" t="n">
        <f aca="false">SUM(H3:H31)</f>
        <v>0</v>
      </c>
      <c r="I33" s="49" t="n">
        <f aca="false">SUM(I3:I31)</f>
        <v>0</v>
      </c>
      <c r="J33" s="50"/>
      <c r="K33" s="47" t="n">
        <f aca="false">SUM(K3:K31)</f>
        <v>538</v>
      </c>
      <c r="L33" s="47" t="n">
        <f aca="false">SUM(L3:L31)</f>
        <v>0</v>
      </c>
      <c r="M33" s="47" t="n">
        <f aca="false">SUM(M3:M31)</f>
        <v>0</v>
      </c>
      <c r="N33" s="50"/>
      <c r="O33" s="47" t="n">
        <f aca="false">SUM(O3:O31)</f>
        <v>199</v>
      </c>
      <c r="P33" s="47" t="n">
        <f aca="false">SUM(P3:P31)</f>
        <v>120</v>
      </c>
      <c r="Q33" s="47" t="n">
        <f aca="false">SUM(Q3:Q31)</f>
        <v>195</v>
      </c>
      <c r="R33" s="47" t="n">
        <f aca="false">SUM(R3:R31)</f>
        <v>0</v>
      </c>
      <c r="S33" s="50"/>
      <c r="T33" s="47" t="n">
        <f aca="false">SUM(T3:T31)</f>
        <v>261</v>
      </c>
      <c r="U33" s="47" t="n">
        <f aca="false">SUM(U3:U31)</f>
        <v>0</v>
      </c>
      <c r="V33" s="47" t="n">
        <f aca="false">SUM(V3:V31)</f>
        <v>0</v>
      </c>
      <c r="W33" s="50"/>
      <c r="X33" s="2" t="n">
        <f aca="false">SUM(A33:V33)</f>
        <v>2210</v>
      </c>
    </row>
  </sheetData>
  <mergeCells count="11">
    <mergeCell ref="B1:B33"/>
    <mergeCell ref="C1:E1"/>
    <mergeCell ref="F1:F33"/>
    <mergeCell ref="G1:I1"/>
    <mergeCell ref="J1:J33"/>
    <mergeCell ref="K1:M1"/>
    <mergeCell ref="N1:N33"/>
    <mergeCell ref="O1:R1"/>
    <mergeCell ref="S1:S33"/>
    <mergeCell ref="T1:V1"/>
    <mergeCell ref="W1:W33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3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3" width="1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67" width="10.85"/>
    <col collapsed="false" customWidth="false" hidden="false" outlineLevel="0" max="38" min="12" style="3" width="9.14"/>
    <col collapsed="false" customWidth="false" hidden="false" outlineLevel="0" max="257" min="39" style="2" width="9.14"/>
  </cols>
  <sheetData>
    <row r="1" customFormat="false" ht="63.6" hidden="false" customHeight="true" outlineLevel="0" collapsed="false">
      <c r="B1" s="68"/>
      <c r="C1" s="69" t="s">
        <v>64</v>
      </c>
      <c r="D1" s="69"/>
      <c r="E1" s="69"/>
      <c r="F1" s="70"/>
      <c r="G1" s="69" t="s">
        <v>65</v>
      </c>
      <c r="H1" s="69"/>
      <c r="I1" s="69"/>
      <c r="J1" s="71"/>
      <c r="K1" s="72"/>
    </row>
    <row r="2" customFormat="false" ht="63" hidden="false" customHeight="true" outlineLevel="0" collapsed="false">
      <c r="B2" s="68"/>
      <c r="C2" s="73" t="s">
        <v>66</v>
      </c>
      <c r="D2" s="74"/>
      <c r="E2" s="73" t="s">
        <v>67</v>
      </c>
      <c r="F2" s="70"/>
      <c r="G2" s="73" t="s">
        <v>66</v>
      </c>
      <c r="H2" s="74"/>
      <c r="I2" s="73" t="s">
        <v>67</v>
      </c>
      <c r="J2" s="71"/>
      <c r="K2" s="72"/>
    </row>
    <row r="3" customFormat="false" ht="12.75" hidden="false" customHeight="true" outlineLevel="0" collapsed="false">
      <c r="A3" s="37" t="s">
        <v>28</v>
      </c>
      <c r="B3" s="68"/>
      <c r="C3" s="75" t="n">
        <v>65</v>
      </c>
      <c r="D3" s="74"/>
      <c r="E3" s="76" t="n">
        <v>37</v>
      </c>
      <c r="F3" s="70"/>
      <c r="G3" s="76" t="n">
        <v>45</v>
      </c>
      <c r="H3" s="74"/>
      <c r="I3" s="77" t="n">
        <v>54</v>
      </c>
      <c r="J3" s="71"/>
      <c r="K3" s="78"/>
      <c r="L3" s="39"/>
      <c r="N3" s="39"/>
      <c r="O3" s="39"/>
      <c r="P3" s="39"/>
      <c r="Q3" s="39"/>
    </row>
    <row r="4" customFormat="false" ht="4.5" hidden="false" customHeight="true" outlineLevel="0" collapsed="false">
      <c r="A4" s="37"/>
      <c r="B4" s="68"/>
      <c r="C4" s="75"/>
      <c r="D4" s="74"/>
      <c r="E4" s="79"/>
      <c r="F4" s="70"/>
      <c r="G4" s="79"/>
      <c r="H4" s="74"/>
      <c r="I4" s="77"/>
      <c r="J4" s="71"/>
      <c r="K4" s="78"/>
      <c r="L4" s="39"/>
      <c r="N4" s="39"/>
      <c r="O4" s="39"/>
      <c r="P4" s="39"/>
      <c r="Q4" s="39"/>
    </row>
    <row r="5" customFormat="false" ht="12.75" hidden="false" customHeight="true" outlineLevel="0" collapsed="false">
      <c r="A5" s="37" t="s">
        <v>29</v>
      </c>
      <c r="B5" s="68"/>
      <c r="C5" s="75" t="n">
        <v>86</v>
      </c>
      <c r="D5" s="74"/>
      <c r="E5" s="79" t="n">
        <v>52</v>
      </c>
      <c r="F5" s="70"/>
      <c r="G5" s="79" t="n">
        <v>57</v>
      </c>
      <c r="H5" s="74"/>
      <c r="I5" s="77" t="n">
        <v>81</v>
      </c>
      <c r="J5" s="71"/>
      <c r="K5" s="78"/>
      <c r="L5" s="39"/>
      <c r="N5" s="39"/>
      <c r="O5" s="39"/>
      <c r="P5" s="39"/>
      <c r="Q5" s="39"/>
    </row>
    <row r="6" customFormat="false" ht="4.15" hidden="false" customHeight="true" outlineLevel="0" collapsed="false">
      <c r="A6" s="37"/>
      <c r="B6" s="68"/>
      <c r="C6" s="75"/>
      <c r="D6" s="74"/>
      <c r="E6" s="79"/>
      <c r="F6" s="70"/>
      <c r="G6" s="79"/>
      <c r="H6" s="74"/>
      <c r="I6" s="77"/>
      <c r="J6" s="71"/>
      <c r="K6" s="78"/>
      <c r="L6" s="39"/>
      <c r="N6" s="39"/>
      <c r="O6" s="39"/>
      <c r="P6" s="39"/>
      <c r="Q6" s="39"/>
    </row>
    <row r="7" customFormat="false" ht="12.75" hidden="false" customHeight="true" outlineLevel="0" collapsed="false">
      <c r="A7" s="37" t="s">
        <v>30</v>
      </c>
      <c r="B7" s="68"/>
      <c r="C7" s="75" t="n">
        <v>218</v>
      </c>
      <c r="D7" s="74"/>
      <c r="E7" s="79" t="n">
        <v>93</v>
      </c>
      <c r="F7" s="70"/>
      <c r="G7" s="79" t="n">
        <v>165</v>
      </c>
      <c r="H7" s="74"/>
      <c r="I7" s="77" t="n">
        <v>136</v>
      </c>
      <c r="J7" s="71"/>
      <c r="K7" s="78"/>
      <c r="L7" s="39"/>
      <c r="N7" s="39"/>
      <c r="O7" s="39"/>
      <c r="P7" s="39"/>
      <c r="Q7" s="39"/>
    </row>
    <row r="8" customFormat="false" ht="4.5" hidden="false" customHeight="true" outlineLevel="0" collapsed="false">
      <c r="A8" s="37"/>
      <c r="B8" s="68"/>
      <c r="C8" s="75"/>
      <c r="D8" s="74"/>
      <c r="E8" s="79"/>
      <c r="F8" s="70"/>
      <c r="G8" s="79"/>
      <c r="H8" s="74"/>
      <c r="I8" s="77"/>
      <c r="J8" s="71"/>
      <c r="K8" s="78"/>
      <c r="L8" s="39"/>
      <c r="N8" s="39"/>
      <c r="O8" s="39"/>
      <c r="P8" s="39"/>
      <c r="Q8" s="39"/>
    </row>
    <row r="9" customFormat="false" ht="12.75" hidden="false" customHeight="true" outlineLevel="0" collapsed="false">
      <c r="A9" s="37" t="s">
        <v>31</v>
      </c>
      <c r="B9" s="68"/>
      <c r="C9" s="75" t="n">
        <v>104</v>
      </c>
      <c r="D9" s="74"/>
      <c r="E9" s="79" t="n">
        <v>59</v>
      </c>
      <c r="F9" s="70"/>
      <c r="G9" s="79" t="n">
        <v>93</v>
      </c>
      <c r="H9" s="74"/>
      <c r="I9" s="77" t="n">
        <v>66</v>
      </c>
      <c r="J9" s="71"/>
      <c r="K9" s="78"/>
      <c r="L9" s="39"/>
      <c r="N9" s="39"/>
      <c r="O9" s="39"/>
      <c r="P9" s="39"/>
      <c r="Q9" s="39"/>
    </row>
    <row r="10" customFormat="false" ht="4.5" hidden="false" customHeight="true" outlineLevel="0" collapsed="false">
      <c r="A10" s="37"/>
      <c r="B10" s="68"/>
      <c r="C10" s="75"/>
      <c r="D10" s="74"/>
      <c r="E10" s="79"/>
      <c r="F10" s="70"/>
      <c r="G10" s="79"/>
      <c r="H10" s="74"/>
      <c r="I10" s="77"/>
      <c r="J10" s="71"/>
      <c r="K10" s="78"/>
      <c r="L10" s="39"/>
      <c r="N10" s="39"/>
      <c r="O10" s="39"/>
      <c r="P10" s="39"/>
      <c r="Q10" s="39"/>
    </row>
    <row r="11" customFormat="false" ht="12.75" hidden="false" customHeight="true" outlineLevel="0" collapsed="false">
      <c r="A11" s="37" t="s">
        <v>32</v>
      </c>
      <c r="B11" s="68"/>
      <c r="C11" s="75" t="n">
        <v>224</v>
      </c>
      <c r="D11" s="74"/>
      <c r="E11" s="79" t="n">
        <v>148</v>
      </c>
      <c r="F11" s="70"/>
      <c r="G11" s="79" t="n">
        <v>161</v>
      </c>
      <c r="H11" s="74"/>
      <c r="I11" s="77" t="n">
        <v>204</v>
      </c>
      <c r="J11" s="71"/>
      <c r="K11" s="78"/>
      <c r="L11" s="39"/>
      <c r="N11" s="39"/>
      <c r="O11" s="39"/>
      <c r="P11" s="39"/>
      <c r="Q11" s="39"/>
    </row>
    <row r="12" customFormat="false" ht="4.5" hidden="false" customHeight="true" outlineLevel="0" collapsed="false">
      <c r="A12" s="37"/>
      <c r="B12" s="68"/>
      <c r="C12" s="75"/>
      <c r="D12" s="74"/>
      <c r="E12" s="79"/>
      <c r="F12" s="70"/>
      <c r="G12" s="79"/>
      <c r="H12" s="74"/>
      <c r="I12" s="77"/>
      <c r="J12" s="71"/>
      <c r="K12" s="78"/>
      <c r="L12" s="39"/>
      <c r="N12" s="39"/>
      <c r="O12" s="39"/>
      <c r="P12" s="39"/>
      <c r="Q12" s="39"/>
    </row>
    <row r="13" customFormat="false" ht="12.75" hidden="false" customHeight="true" outlineLevel="0" collapsed="false">
      <c r="A13" s="37" t="s">
        <v>33</v>
      </c>
      <c r="B13" s="68"/>
      <c r="C13" s="75" t="n">
        <v>103</v>
      </c>
      <c r="D13" s="74"/>
      <c r="E13" s="79" t="n">
        <v>47</v>
      </c>
      <c r="F13" s="70"/>
      <c r="G13" s="79" t="n">
        <v>78</v>
      </c>
      <c r="H13" s="74"/>
      <c r="I13" s="77" t="n">
        <v>67</v>
      </c>
      <c r="J13" s="71"/>
      <c r="K13" s="78"/>
      <c r="L13" s="39"/>
      <c r="N13" s="39"/>
      <c r="O13" s="39"/>
      <c r="P13" s="39"/>
      <c r="Q13" s="39"/>
    </row>
    <row r="14" customFormat="false" ht="4.5" hidden="false" customHeight="true" outlineLevel="0" collapsed="false">
      <c r="A14" s="37"/>
      <c r="B14" s="68"/>
      <c r="C14" s="75"/>
      <c r="D14" s="74"/>
      <c r="E14" s="79"/>
      <c r="F14" s="70"/>
      <c r="G14" s="79"/>
      <c r="H14" s="74"/>
      <c r="I14" s="77"/>
      <c r="J14" s="71"/>
      <c r="K14" s="78"/>
      <c r="L14" s="39"/>
      <c r="N14" s="39"/>
      <c r="O14" s="39"/>
      <c r="P14" s="39"/>
      <c r="Q14" s="39"/>
    </row>
    <row r="15" customFormat="false" ht="12.75" hidden="false" customHeight="true" outlineLevel="0" collapsed="false">
      <c r="A15" s="37" t="s">
        <v>34</v>
      </c>
      <c r="B15" s="68"/>
      <c r="C15" s="75" t="n">
        <v>57</v>
      </c>
      <c r="D15" s="74"/>
      <c r="E15" s="79" t="n">
        <v>56</v>
      </c>
      <c r="F15" s="70"/>
      <c r="G15" s="79" t="n">
        <v>37</v>
      </c>
      <c r="H15" s="74"/>
      <c r="I15" s="77" t="n">
        <v>71</v>
      </c>
      <c r="J15" s="71"/>
      <c r="K15" s="78"/>
      <c r="L15" s="39"/>
      <c r="N15" s="39"/>
      <c r="O15" s="39"/>
      <c r="P15" s="39"/>
      <c r="Q15" s="39"/>
    </row>
    <row r="16" customFormat="false" ht="4.5" hidden="false" customHeight="true" outlineLevel="0" collapsed="false">
      <c r="A16" s="37"/>
      <c r="B16" s="68"/>
      <c r="C16" s="75"/>
      <c r="D16" s="74"/>
      <c r="E16" s="79"/>
      <c r="F16" s="70"/>
      <c r="G16" s="79"/>
      <c r="H16" s="74"/>
      <c r="I16" s="77"/>
      <c r="J16" s="71"/>
      <c r="K16" s="78"/>
      <c r="L16" s="39"/>
      <c r="N16" s="39"/>
      <c r="O16" s="39"/>
      <c r="P16" s="39"/>
      <c r="Q16" s="39"/>
    </row>
    <row r="17" customFormat="false" ht="12.75" hidden="false" customHeight="true" outlineLevel="0" collapsed="false">
      <c r="A17" s="37" t="s">
        <v>35</v>
      </c>
      <c r="B17" s="68"/>
      <c r="C17" s="75" t="n">
        <v>211</v>
      </c>
      <c r="D17" s="74"/>
      <c r="E17" s="79" t="n">
        <v>109</v>
      </c>
      <c r="F17" s="70"/>
      <c r="G17" s="79" t="n">
        <v>145</v>
      </c>
      <c r="H17" s="74"/>
      <c r="I17" s="77" t="n">
        <v>169</v>
      </c>
      <c r="J17" s="71"/>
      <c r="K17" s="78"/>
      <c r="L17" s="39"/>
      <c r="N17" s="39"/>
      <c r="O17" s="39"/>
      <c r="P17" s="39"/>
      <c r="Q17" s="39"/>
    </row>
    <row r="18" customFormat="false" ht="4.5" hidden="false" customHeight="true" outlineLevel="0" collapsed="false">
      <c r="A18" s="37"/>
      <c r="B18" s="68"/>
      <c r="C18" s="75"/>
      <c r="D18" s="74"/>
      <c r="E18" s="79"/>
      <c r="F18" s="70"/>
      <c r="G18" s="79"/>
      <c r="H18" s="74"/>
      <c r="I18" s="77"/>
      <c r="J18" s="71"/>
      <c r="K18" s="78"/>
      <c r="L18" s="39"/>
      <c r="N18" s="39"/>
      <c r="O18" s="39"/>
      <c r="P18" s="39"/>
      <c r="Q18" s="39"/>
    </row>
    <row r="19" customFormat="false" ht="12.75" hidden="false" customHeight="true" outlineLevel="0" collapsed="false">
      <c r="A19" s="37" t="s">
        <v>36</v>
      </c>
      <c r="B19" s="68"/>
      <c r="C19" s="75" t="n">
        <v>257</v>
      </c>
      <c r="D19" s="74"/>
      <c r="E19" s="79" t="n">
        <v>95</v>
      </c>
      <c r="F19" s="70"/>
      <c r="G19" s="79" t="n">
        <v>182</v>
      </c>
      <c r="H19" s="74"/>
      <c r="I19" s="77" t="n">
        <v>160</v>
      </c>
      <c r="J19" s="71"/>
      <c r="K19" s="78"/>
      <c r="L19" s="39"/>
      <c r="N19" s="39"/>
      <c r="O19" s="39"/>
      <c r="P19" s="39"/>
      <c r="Q19" s="39"/>
    </row>
    <row r="20" customFormat="false" ht="4.5" hidden="false" customHeight="true" outlineLevel="0" collapsed="false">
      <c r="A20" s="37"/>
      <c r="B20" s="68"/>
      <c r="C20" s="75"/>
      <c r="D20" s="74"/>
      <c r="E20" s="79"/>
      <c r="F20" s="70"/>
      <c r="G20" s="79"/>
      <c r="H20" s="74"/>
      <c r="I20" s="77"/>
      <c r="J20" s="71"/>
      <c r="K20" s="78"/>
      <c r="L20" s="39"/>
      <c r="N20" s="39"/>
      <c r="O20" s="39"/>
      <c r="P20" s="39"/>
      <c r="Q20" s="39"/>
    </row>
    <row r="21" customFormat="false" ht="12.75" hidden="false" customHeight="true" outlineLevel="0" collapsed="false">
      <c r="A21" s="37" t="s">
        <v>37</v>
      </c>
      <c r="B21" s="68"/>
      <c r="C21" s="75" t="n">
        <v>205</v>
      </c>
      <c r="D21" s="74"/>
      <c r="E21" s="79" t="n">
        <v>165</v>
      </c>
      <c r="F21" s="70"/>
      <c r="G21" s="79" t="n">
        <v>139</v>
      </c>
      <c r="H21" s="74"/>
      <c r="I21" s="77" t="n">
        <v>223</v>
      </c>
      <c r="J21" s="71"/>
      <c r="K21" s="78"/>
      <c r="L21" s="39"/>
      <c r="N21" s="39"/>
      <c r="O21" s="39"/>
      <c r="P21" s="39"/>
      <c r="Q21" s="39"/>
    </row>
    <row r="22" customFormat="false" ht="4.5" hidden="false" customHeight="true" outlineLevel="0" collapsed="false">
      <c r="A22" s="37"/>
      <c r="B22" s="68"/>
      <c r="C22" s="75"/>
      <c r="D22" s="74"/>
      <c r="E22" s="79"/>
      <c r="F22" s="70"/>
      <c r="G22" s="79"/>
      <c r="H22" s="74"/>
      <c r="I22" s="77"/>
      <c r="J22" s="71"/>
      <c r="K22" s="78"/>
      <c r="L22" s="39"/>
      <c r="N22" s="39"/>
      <c r="O22" s="39"/>
      <c r="P22" s="39"/>
      <c r="Q22" s="39"/>
    </row>
    <row r="23" customFormat="false" ht="12.75" hidden="false" customHeight="true" outlineLevel="0" collapsed="false">
      <c r="A23" s="37" t="s">
        <v>38</v>
      </c>
      <c r="B23" s="68"/>
      <c r="C23" s="75" t="n">
        <v>60</v>
      </c>
      <c r="D23" s="74"/>
      <c r="E23" s="79" t="n">
        <v>42</v>
      </c>
      <c r="F23" s="70"/>
      <c r="G23" s="79" t="n">
        <v>47</v>
      </c>
      <c r="H23" s="74"/>
      <c r="I23" s="77" t="n">
        <v>54</v>
      </c>
      <c r="J23" s="71"/>
      <c r="K23" s="78"/>
      <c r="L23" s="39"/>
      <c r="N23" s="39"/>
      <c r="O23" s="39"/>
      <c r="P23" s="39"/>
      <c r="Q23" s="39"/>
    </row>
    <row r="24" customFormat="false" ht="4.5" hidden="false" customHeight="true" outlineLevel="0" collapsed="false">
      <c r="A24" s="37"/>
      <c r="B24" s="68"/>
      <c r="C24" s="75"/>
      <c r="D24" s="74"/>
      <c r="E24" s="79"/>
      <c r="F24" s="70"/>
      <c r="G24" s="79"/>
      <c r="H24" s="74"/>
      <c r="I24" s="77"/>
      <c r="J24" s="71"/>
      <c r="K24" s="78"/>
      <c r="L24" s="39"/>
      <c r="N24" s="39"/>
      <c r="O24" s="39"/>
      <c r="P24" s="39"/>
      <c r="Q24" s="39"/>
    </row>
    <row r="25" customFormat="false" ht="12.75" hidden="false" customHeight="true" outlineLevel="0" collapsed="false">
      <c r="A25" s="37" t="s">
        <v>39</v>
      </c>
      <c r="B25" s="68"/>
      <c r="C25" s="75" t="n">
        <v>204</v>
      </c>
      <c r="D25" s="74"/>
      <c r="E25" s="79" t="n">
        <v>78</v>
      </c>
      <c r="F25" s="70"/>
      <c r="G25" s="79" t="n">
        <v>153</v>
      </c>
      <c r="H25" s="74"/>
      <c r="I25" s="77" t="n">
        <v>118</v>
      </c>
      <c r="J25" s="71"/>
      <c r="K25" s="78"/>
      <c r="L25" s="39"/>
      <c r="N25" s="39"/>
      <c r="O25" s="39"/>
      <c r="P25" s="39"/>
      <c r="Q25" s="39"/>
    </row>
    <row r="26" customFormat="false" ht="4.5" hidden="false" customHeight="true" outlineLevel="0" collapsed="false">
      <c r="A26" s="37"/>
      <c r="B26" s="68"/>
      <c r="C26" s="75"/>
      <c r="D26" s="74"/>
      <c r="E26" s="79"/>
      <c r="F26" s="70"/>
      <c r="G26" s="79"/>
      <c r="H26" s="74"/>
      <c r="I26" s="77"/>
      <c r="J26" s="71"/>
      <c r="K26" s="78"/>
      <c r="L26" s="39"/>
      <c r="N26" s="39"/>
      <c r="O26" s="39"/>
      <c r="P26" s="39"/>
      <c r="Q26" s="39"/>
    </row>
    <row r="27" customFormat="false" ht="12.75" hidden="false" customHeight="true" outlineLevel="0" collapsed="false">
      <c r="A27" s="37" t="s">
        <v>40</v>
      </c>
      <c r="B27" s="68"/>
      <c r="C27" s="75" t="n">
        <v>182</v>
      </c>
      <c r="D27" s="74"/>
      <c r="E27" s="79" t="n">
        <v>56</v>
      </c>
      <c r="F27" s="70"/>
      <c r="G27" s="79" t="n">
        <v>133</v>
      </c>
      <c r="H27" s="74"/>
      <c r="I27" s="77" t="n">
        <v>96</v>
      </c>
      <c r="J27" s="71"/>
      <c r="K27" s="78"/>
      <c r="L27" s="39"/>
      <c r="N27" s="39"/>
      <c r="O27" s="39"/>
      <c r="P27" s="39"/>
      <c r="Q27" s="39"/>
    </row>
    <row r="28" customFormat="false" ht="4.5" hidden="false" customHeight="true" outlineLevel="0" collapsed="false">
      <c r="A28" s="37"/>
      <c r="B28" s="68"/>
      <c r="C28" s="75"/>
      <c r="D28" s="74"/>
      <c r="E28" s="79"/>
      <c r="F28" s="70"/>
      <c r="G28" s="79"/>
      <c r="H28" s="74"/>
      <c r="I28" s="77"/>
      <c r="J28" s="71"/>
      <c r="K28" s="78"/>
      <c r="L28" s="39"/>
      <c r="N28" s="39"/>
      <c r="O28" s="39"/>
      <c r="P28" s="39"/>
      <c r="Q28" s="39"/>
    </row>
    <row r="29" customFormat="false" ht="12.75" hidden="false" customHeight="true" outlineLevel="0" collapsed="false">
      <c r="A29" s="37" t="s">
        <v>41</v>
      </c>
      <c r="B29" s="68"/>
      <c r="C29" s="75" t="n">
        <v>42</v>
      </c>
      <c r="D29" s="74"/>
      <c r="E29" s="79" t="n">
        <v>18</v>
      </c>
      <c r="F29" s="70"/>
      <c r="G29" s="79" t="n">
        <v>27</v>
      </c>
      <c r="H29" s="74"/>
      <c r="I29" s="77" t="n">
        <v>32</v>
      </c>
      <c r="J29" s="71"/>
      <c r="K29" s="78"/>
      <c r="L29" s="39"/>
      <c r="N29" s="39"/>
      <c r="O29" s="39"/>
      <c r="P29" s="39"/>
      <c r="Q29" s="39"/>
    </row>
    <row r="30" customFormat="false" ht="4.5" hidden="false" customHeight="true" outlineLevel="0" collapsed="false">
      <c r="A30" s="37"/>
      <c r="B30" s="68"/>
      <c r="C30" s="75"/>
      <c r="D30" s="74"/>
      <c r="E30" s="79"/>
      <c r="F30" s="70"/>
      <c r="G30" s="79"/>
      <c r="H30" s="74"/>
      <c r="I30" s="77"/>
      <c r="J30" s="71"/>
      <c r="K30" s="78"/>
      <c r="L30" s="39"/>
      <c r="N30" s="39"/>
      <c r="O30" s="39"/>
      <c r="P30" s="39"/>
      <c r="Q30" s="39"/>
    </row>
    <row r="31" customFormat="false" ht="12.75" hidden="false" customHeight="true" outlineLevel="0" collapsed="false">
      <c r="A31" s="37" t="s">
        <v>42</v>
      </c>
      <c r="B31" s="68"/>
      <c r="C31" s="75" t="n">
        <v>123</v>
      </c>
      <c r="D31" s="74"/>
      <c r="E31" s="79" t="n">
        <v>63</v>
      </c>
      <c r="F31" s="70"/>
      <c r="G31" s="79" t="n">
        <v>96</v>
      </c>
      <c r="H31" s="74"/>
      <c r="I31" s="77" t="n">
        <v>91</v>
      </c>
      <c r="J31" s="71"/>
      <c r="K31" s="78"/>
      <c r="L31" s="39"/>
      <c r="N31" s="39"/>
      <c r="O31" s="39"/>
      <c r="P31" s="39"/>
      <c r="Q31" s="39"/>
    </row>
    <row r="32" customFormat="false" ht="4.5" hidden="false" customHeight="true" outlineLevel="0" collapsed="false">
      <c r="A32" s="37"/>
      <c r="B32" s="68"/>
      <c r="C32" s="75"/>
      <c r="D32" s="74"/>
      <c r="E32" s="79"/>
      <c r="F32" s="70"/>
      <c r="G32" s="79"/>
      <c r="H32" s="74"/>
      <c r="I32" s="77" t="s">
        <v>47</v>
      </c>
      <c r="J32" s="71"/>
      <c r="K32" s="78"/>
      <c r="L32" s="39"/>
      <c r="N32" s="39"/>
      <c r="O32" s="39"/>
      <c r="P32" s="39"/>
      <c r="Q32" s="39"/>
    </row>
    <row r="33" customFormat="false" ht="12.6" hidden="false" customHeight="true" outlineLevel="0" collapsed="false">
      <c r="A33" s="44" t="s">
        <v>43</v>
      </c>
      <c r="B33" s="68"/>
      <c r="C33" s="47" t="n">
        <f aca="false">SUM(C3:C31)</f>
        <v>2141</v>
      </c>
      <c r="D33" s="74"/>
      <c r="E33" s="47" t="n">
        <f aca="false">SUM(E3:E31)</f>
        <v>1118</v>
      </c>
      <c r="F33" s="70"/>
      <c r="G33" s="49" t="n">
        <f aca="false">SUM(G3:G31)</f>
        <v>1558</v>
      </c>
      <c r="H33" s="74"/>
      <c r="I33" s="49" t="n">
        <f aca="false">SUM(I3:I31)</f>
        <v>1622</v>
      </c>
      <c r="J33" s="71"/>
      <c r="K33" s="72"/>
      <c r="L33" s="39"/>
      <c r="N33" s="39"/>
      <c r="O33" s="39"/>
      <c r="P33" s="39"/>
      <c r="Q33" s="39"/>
    </row>
    <row r="34" customFormat="false" ht="12.75" hidden="false" customHeight="false" outlineLevel="0" collapsed="false">
      <c r="A34" s="2"/>
      <c r="D34" s="2"/>
      <c r="H34" s="2"/>
    </row>
    <row r="35" customFormat="false" ht="12.75" hidden="false" customHeight="false" outlineLevel="0" collapsed="false">
      <c r="A35" s="2"/>
      <c r="D35" s="2"/>
      <c r="H35" s="2"/>
    </row>
    <row r="36" customFormat="false" ht="12.75" hidden="false" customHeight="false" outlineLevel="0" collapsed="false">
      <c r="A36" s="2"/>
      <c r="D36" s="2"/>
      <c r="H36" s="2"/>
    </row>
    <row r="37" customFormat="false" ht="12.75" hidden="false" customHeight="false" outlineLevel="0" collapsed="false">
      <c r="A37" s="2"/>
      <c r="D37" s="2"/>
      <c r="H37" s="2"/>
    </row>
    <row r="38" customFormat="false" ht="12.75" hidden="false" customHeight="false" outlineLevel="0" collapsed="false">
      <c r="A38" s="2"/>
      <c r="D38" s="2"/>
      <c r="H38" s="2"/>
    </row>
    <row r="39" customFormat="false" ht="12.75" hidden="false" customHeight="false" outlineLevel="0" collapsed="false">
      <c r="A39" s="2"/>
      <c r="D39" s="2"/>
      <c r="H39" s="2"/>
    </row>
    <row r="40" customFormat="false" ht="12.75" hidden="false" customHeight="false" outlineLevel="0" collapsed="false">
      <c r="A40" s="2"/>
      <c r="D40" s="2"/>
      <c r="H40" s="2"/>
    </row>
    <row r="41" customFormat="false" ht="12.75" hidden="false" customHeight="false" outlineLevel="0" collapsed="false">
      <c r="A41" s="2"/>
      <c r="D41" s="2"/>
      <c r="H41" s="2"/>
    </row>
    <row r="42" customFormat="false" ht="12.75" hidden="false" customHeight="false" outlineLevel="0" collapsed="false">
      <c r="A42" s="2"/>
      <c r="D42" s="2"/>
      <c r="H42" s="2"/>
    </row>
    <row r="43" customFormat="false" ht="12.75" hidden="false" customHeight="false" outlineLevel="0" collapsed="false">
      <c r="A43" s="2"/>
      <c r="D43" s="2"/>
      <c r="H43" s="2"/>
    </row>
    <row r="44" customFormat="false" ht="12.75" hidden="false" customHeight="false" outlineLevel="0" collapsed="false">
      <c r="A44" s="2"/>
      <c r="D44" s="2"/>
      <c r="H44" s="2"/>
    </row>
    <row r="45" customFormat="false" ht="12.75" hidden="false" customHeight="false" outlineLevel="0" collapsed="false">
      <c r="A45" s="2"/>
      <c r="D45" s="2"/>
      <c r="H45" s="2"/>
    </row>
    <row r="46" customFormat="false" ht="12.75" hidden="false" customHeight="false" outlineLevel="0" collapsed="false">
      <c r="A46" s="2"/>
      <c r="D46" s="2"/>
      <c r="H46" s="2"/>
    </row>
    <row r="47" customFormat="false" ht="12.75" hidden="false" customHeight="false" outlineLevel="0" collapsed="false">
      <c r="A47" s="2"/>
      <c r="D47" s="2"/>
      <c r="H47" s="2"/>
    </row>
    <row r="48" customFormat="false" ht="12.75" hidden="false" customHeight="false" outlineLevel="0" collapsed="false">
      <c r="A48" s="2"/>
      <c r="D48" s="2"/>
      <c r="H48" s="2"/>
    </row>
    <row r="49" customFormat="false" ht="12.75" hidden="false" customHeight="false" outlineLevel="0" collapsed="false">
      <c r="A49" s="2"/>
      <c r="D49" s="2"/>
      <c r="H49" s="2"/>
    </row>
    <row r="50" customFormat="false" ht="12.75" hidden="false" customHeight="false" outlineLevel="0" collapsed="false">
      <c r="A50" s="2"/>
      <c r="D50" s="2"/>
      <c r="H50" s="2"/>
    </row>
    <row r="51" customFormat="false" ht="12.75" hidden="false" customHeight="false" outlineLevel="0" collapsed="false">
      <c r="A51" s="2"/>
      <c r="D51" s="2"/>
      <c r="H51" s="2"/>
    </row>
    <row r="52" customFormat="false" ht="12.75" hidden="false" customHeight="false" outlineLevel="0" collapsed="false">
      <c r="A52" s="2"/>
      <c r="D52" s="2"/>
      <c r="H52" s="2"/>
    </row>
    <row r="53" customFormat="false" ht="12.75" hidden="false" customHeight="false" outlineLevel="0" collapsed="false">
      <c r="A53" s="2"/>
      <c r="D53" s="2"/>
      <c r="H53" s="2"/>
    </row>
    <row r="54" customFormat="false" ht="12.75" hidden="false" customHeight="false" outlineLevel="0" collapsed="false">
      <c r="A54" s="2"/>
      <c r="D54" s="2"/>
      <c r="H54" s="2"/>
    </row>
    <row r="55" customFormat="false" ht="12.75" hidden="false" customHeight="false" outlineLevel="0" collapsed="false">
      <c r="A55" s="2"/>
      <c r="D55" s="2"/>
      <c r="H55" s="2"/>
    </row>
    <row r="56" customFormat="false" ht="12.75" hidden="false" customHeight="false" outlineLevel="0" collapsed="false">
      <c r="A56" s="2"/>
      <c r="D56" s="2"/>
      <c r="H56" s="2"/>
    </row>
    <row r="57" customFormat="false" ht="12.75" hidden="false" customHeight="false" outlineLevel="0" collapsed="false">
      <c r="A57" s="2"/>
      <c r="D57" s="2"/>
      <c r="H57" s="2"/>
    </row>
    <row r="58" customFormat="false" ht="12.75" hidden="false" customHeight="false" outlineLevel="0" collapsed="false">
      <c r="A58" s="2"/>
      <c r="D58" s="2"/>
      <c r="H58" s="2"/>
    </row>
    <row r="59" customFormat="false" ht="12.75" hidden="false" customHeight="false" outlineLevel="0" collapsed="false">
      <c r="A59" s="2"/>
      <c r="D59" s="2"/>
      <c r="H59" s="2"/>
    </row>
    <row r="60" customFormat="false" ht="12.75" hidden="false" customHeight="false" outlineLevel="0" collapsed="false">
      <c r="A60" s="2"/>
      <c r="D60" s="2"/>
      <c r="H60" s="2"/>
    </row>
    <row r="61" customFormat="false" ht="12.75" hidden="false" customHeight="false" outlineLevel="0" collapsed="false">
      <c r="A61" s="2"/>
      <c r="D61" s="2"/>
      <c r="H61" s="2"/>
    </row>
    <row r="62" customFormat="false" ht="12.75" hidden="false" customHeight="false" outlineLevel="0" collapsed="false">
      <c r="A62" s="2"/>
      <c r="D62" s="2"/>
      <c r="H62" s="2"/>
    </row>
    <row r="63" customFormat="false" ht="12.75" hidden="false" customHeight="false" outlineLevel="0" collapsed="false">
      <c r="A63" s="2"/>
      <c r="D63" s="2"/>
      <c r="H63" s="2"/>
    </row>
    <row r="64" customFormat="false" ht="12.75" hidden="false" customHeight="false" outlineLevel="0" collapsed="false">
      <c r="A64" s="2"/>
      <c r="D64" s="2"/>
      <c r="H64" s="2"/>
    </row>
    <row r="65" customFormat="false" ht="12.75" hidden="false" customHeight="false" outlineLevel="0" collapsed="false">
      <c r="A65" s="2"/>
      <c r="D65" s="2"/>
      <c r="H65" s="2"/>
    </row>
    <row r="66" customFormat="false" ht="12.75" hidden="false" customHeight="false" outlineLevel="0" collapsed="false">
      <c r="A66" s="2"/>
      <c r="D66" s="2"/>
      <c r="H66" s="2"/>
    </row>
    <row r="67" customFormat="false" ht="12.75" hidden="false" customHeight="false" outlineLevel="0" collapsed="false">
      <c r="A67" s="2"/>
      <c r="D67" s="2"/>
      <c r="H67" s="2"/>
    </row>
    <row r="68" customFormat="false" ht="12.75" hidden="false" customHeight="false" outlineLevel="0" collapsed="false">
      <c r="A68" s="2"/>
      <c r="D68" s="2"/>
      <c r="H68" s="2"/>
    </row>
    <row r="69" customFormat="false" ht="12.75" hidden="false" customHeight="false" outlineLevel="0" collapsed="false">
      <c r="A69" s="2"/>
      <c r="D69" s="2"/>
      <c r="H69" s="2"/>
    </row>
    <row r="70" customFormat="false" ht="12.75" hidden="false" customHeight="false" outlineLevel="0" collapsed="false">
      <c r="A70" s="2"/>
      <c r="D70" s="2"/>
      <c r="H70" s="2"/>
    </row>
    <row r="71" customFormat="false" ht="12.75" hidden="false" customHeight="false" outlineLevel="0" collapsed="false">
      <c r="A71" s="2"/>
      <c r="D71" s="2"/>
      <c r="H71" s="2"/>
    </row>
    <row r="72" customFormat="false" ht="12.75" hidden="false" customHeight="false" outlineLevel="0" collapsed="false">
      <c r="A72" s="2"/>
      <c r="D72" s="2"/>
      <c r="H72" s="2"/>
    </row>
    <row r="73" customFormat="false" ht="12.75" hidden="false" customHeight="false" outlineLevel="0" collapsed="false">
      <c r="A73" s="2"/>
      <c r="D73" s="2"/>
      <c r="H73" s="2"/>
    </row>
  </sheetData>
  <mergeCells count="7">
    <mergeCell ref="B1:B33"/>
    <mergeCell ref="C1:E1"/>
    <mergeCell ref="F1:F33"/>
    <mergeCell ref="G1:I1"/>
    <mergeCell ref="J1:J33"/>
    <mergeCell ref="D2:D33"/>
    <mergeCell ref="H2:H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7"/>
    <col collapsed="false" customWidth="true" hidden="false" outlineLevel="0" max="7" min="7" style="61" width="5.71"/>
    <col collapsed="false" customWidth="true" hidden="false" outlineLevel="0" max="8" min="8" style="61" width="2.7"/>
    <col collapsed="false" customWidth="true" hidden="false" outlineLevel="0" max="9" min="9" style="61" width="5.71"/>
    <col collapsed="false" customWidth="true" hidden="false" outlineLevel="0" max="10" min="10" style="61" width="2.7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7" min="15" style="0" width="5.71"/>
    <col collapsed="false" customWidth="true" hidden="false" outlineLevel="0" max="18" min="18" style="0" width="2.7"/>
  </cols>
  <sheetData>
    <row r="1" customFormat="false" ht="40.5" hidden="false" customHeight="true" outlineLevel="0" collapsed="false">
      <c r="A1" s="80"/>
      <c r="B1" s="81"/>
      <c r="C1" s="82" t="s">
        <v>68</v>
      </c>
      <c r="D1" s="82"/>
      <c r="E1" s="82"/>
      <c r="F1" s="81"/>
      <c r="G1" s="83" t="s">
        <v>69</v>
      </c>
      <c r="H1" s="83"/>
      <c r="I1" s="83"/>
      <c r="J1" s="81"/>
      <c r="K1" s="83" t="s">
        <v>70</v>
      </c>
      <c r="L1" s="83"/>
      <c r="M1" s="83"/>
      <c r="N1" s="84"/>
      <c r="O1" s="85"/>
      <c r="P1" s="85"/>
      <c r="Q1" s="85"/>
      <c r="R1" s="78"/>
      <c r="S1" s="61"/>
    </row>
    <row r="2" customFormat="false" ht="86.25" hidden="false" customHeight="true" outlineLevel="0" collapsed="false">
      <c r="A2" s="86"/>
      <c r="B2" s="81"/>
      <c r="C2" s="87" t="s">
        <v>71</v>
      </c>
      <c r="D2" s="88"/>
      <c r="E2" s="87"/>
      <c r="F2" s="81"/>
      <c r="G2" s="87" t="s">
        <v>66</v>
      </c>
      <c r="H2" s="88"/>
      <c r="I2" s="87" t="s">
        <v>67</v>
      </c>
      <c r="J2" s="81"/>
      <c r="K2" s="87" t="s">
        <v>66</v>
      </c>
      <c r="L2" s="88"/>
      <c r="M2" s="87" t="s">
        <v>67</v>
      </c>
      <c r="N2" s="84"/>
      <c r="O2" s="89"/>
      <c r="P2" s="90"/>
      <c r="Q2" s="89"/>
      <c r="R2" s="78"/>
      <c r="S2" s="61"/>
    </row>
    <row r="3" customFormat="false" ht="12.75" hidden="false" customHeight="false" outlineLevel="0" collapsed="false">
      <c r="A3" s="60" t="s">
        <v>72</v>
      </c>
      <c r="B3" s="81"/>
      <c r="C3" s="91" t="n">
        <v>71</v>
      </c>
      <c r="D3" s="88"/>
      <c r="E3" s="92"/>
      <c r="F3" s="81"/>
      <c r="G3" s="91" t="n">
        <v>78</v>
      </c>
      <c r="H3" s="88"/>
      <c r="I3" s="92" t="n">
        <v>66</v>
      </c>
      <c r="J3" s="81"/>
      <c r="K3" s="91" t="n">
        <v>83</v>
      </c>
      <c r="L3" s="88"/>
      <c r="M3" s="92" t="n">
        <v>64</v>
      </c>
      <c r="N3" s="84"/>
      <c r="O3" s="90"/>
      <c r="P3" s="90"/>
      <c r="Q3" s="93"/>
      <c r="R3" s="78"/>
      <c r="S3" s="61"/>
    </row>
    <row r="4" customFormat="false" ht="12.75" hidden="false" customHeight="false" outlineLevel="0" collapsed="false">
      <c r="A4" s="60"/>
      <c r="B4" s="81"/>
      <c r="C4" s="91"/>
      <c r="D4" s="88"/>
      <c r="E4" s="76"/>
      <c r="F4" s="81"/>
      <c r="G4" s="91"/>
      <c r="H4" s="88"/>
      <c r="I4" s="76"/>
      <c r="J4" s="81"/>
      <c r="K4" s="91"/>
      <c r="L4" s="88"/>
      <c r="M4" s="76"/>
      <c r="N4" s="84"/>
      <c r="O4" s="90"/>
      <c r="P4" s="90"/>
      <c r="Q4" s="94"/>
      <c r="R4" s="78"/>
      <c r="S4" s="61"/>
    </row>
    <row r="5" customFormat="false" ht="12.75" hidden="false" customHeight="false" outlineLevel="0" collapsed="false">
      <c r="A5" s="95" t="s">
        <v>73</v>
      </c>
      <c r="B5" s="81"/>
      <c r="C5" s="96" t="n">
        <f aca="false">SUM(C3:C4)</f>
        <v>71</v>
      </c>
      <c r="D5" s="88"/>
      <c r="E5" s="96" t="n">
        <f aca="false">SUM(E3:E4)</f>
        <v>0</v>
      </c>
      <c r="F5" s="81"/>
      <c r="G5" s="96" t="n">
        <f aca="false">SUM(G3:G4)</f>
        <v>78</v>
      </c>
      <c r="H5" s="88"/>
      <c r="I5" s="96" t="n">
        <f aca="false">SUM(I3:I4)</f>
        <v>66</v>
      </c>
      <c r="J5" s="81"/>
      <c r="K5" s="96" t="n">
        <f aca="false">SUM(K3:K4)</f>
        <v>83</v>
      </c>
      <c r="L5" s="88"/>
      <c r="M5" s="96" t="n">
        <f aca="false">SUM(M3:M4)</f>
        <v>64</v>
      </c>
      <c r="N5" s="84"/>
      <c r="O5" s="90"/>
      <c r="P5" s="90"/>
      <c r="Q5" s="90"/>
      <c r="R5" s="78"/>
      <c r="S5" s="61"/>
    </row>
    <row r="6" customFormat="false" ht="12.75" hidden="false" customHeight="false" outlineLevel="0" collapsed="false">
      <c r="A6" s="60"/>
      <c r="B6" s="78"/>
      <c r="C6" s="90"/>
      <c r="D6" s="90"/>
      <c r="E6" s="90"/>
      <c r="F6" s="78"/>
      <c r="G6" s="90"/>
      <c r="H6" s="90"/>
      <c r="I6" s="90"/>
      <c r="J6" s="78"/>
      <c r="K6" s="90"/>
      <c r="L6" s="90"/>
      <c r="M6" s="90"/>
      <c r="N6" s="78"/>
      <c r="O6" s="90"/>
      <c r="P6" s="90"/>
      <c r="Q6" s="90"/>
      <c r="R6" s="90"/>
    </row>
    <row r="8" customFormat="false" ht="36.6" hidden="false" customHeight="true" outlineLevel="0" collapsed="false">
      <c r="A8" s="80"/>
      <c r="B8" s="81"/>
      <c r="C8" s="83" t="s">
        <v>74</v>
      </c>
      <c r="D8" s="83"/>
      <c r="E8" s="83"/>
      <c r="F8" s="81"/>
      <c r="G8" s="83" t="s">
        <v>75</v>
      </c>
      <c r="H8" s="83"/>
      <c r="I8" s="83"/>
      <c r="J8" s="84"/>
      <c r="K8" s="85"/>
      <c r="L8" s="85"/>
      <c r="M8" s="85"/>
      <c r="N8" s="78"/>
      <c r="O8" s="85"/>
      <c r="P8" s="85"/>
      <c r="Q8" s="85"/>
      <c r="R8" s="85"/>
    </row>
    <row r="9" customFormat="false" ht="63" hidden="false" customHeight="true" outlineLevel="0" collapsed="false">
      <c r="A9" s="86"/>
      <c r="B9" s="81"/>
      <c r="C9" s="87" t="s">
        <v>66</v>
      </c>
      <c r="D9" s="88"/>
      <c r="E9" s="87" t="s">
        <v>67</v>
      </c>
      <c r="F9" s="81"/>
      <c r="G9" s="87" t="s">
        <v>66</v>
      </c>
      <c r="H9" s="88"/>
      <c r="I9" s="87" t="s">
        <v>67</v>
      </c>
      <c r="J9" s="84"/>
      <c r="K9" s="89"/>
      <c r="L9" s="90"/>
      <c r="M9" s="89"/>
      <c r="N9" s="78"/>
      <c r="O9" s="89"/>
      <c r="P9" s="89"/>
      <c r="Q9" s="89"/>
      <c r="R9" s="90"/>
    </row>
    <row r="10" customFormat="false" ht="12.75" hidden="false" customHeight="false" outlineLevel="0" collapsed="false">
      <c r="A10" s="60" t="s">
        <v>76</v>
      </c>
      <c r="B10" s="81"/>
      <c r="C10" s="91" t="n">
        <v>253</v>
      </c>
      <c r="D10" s="88"/>
      <c r="E10" s="92" t="n">
        <v>64</v>
      </c>
      <c r="F10" s="81"/>
      <c r="G10" s="91" t="n">
        <v>203</v>
      </c>
      <c r="H10" s="88"/>
      <c r="I10" s="92" t="n">
        <v>97</v>
      </c>
      <c r="J10" s="84"/>
      <c r="K10" s="90"/>
      <c r="L10" s="90"/>
      <c r="M10" s="93"/>
      <c r="N10" s="78"/>
      <c r="O10" s="90"/>
      <c r="P10" s="90"/>
      <c r="Q10" s="90"/>
      <c r="R10" s="90"/>
    </row>
    <row r="11" customFormat="false" ht="12.75" hidden="false" customHeight="false" outlineLevel="0" collapsed="false">
      <c r="A11" s="60"/>
      <c r="B11" s="81"/>
      <c r="C11" s="91"/>
      <c r="D11" s="88"/>
      <c r="E11" s="76"/>
      <c r="F11" s="81"/>
      <c r="G11" s="91"/>
      <c r="H11" s="88"/>
      <c r="I11" s="76"/>
      <c r="J11" s="84"/>
      <c r="K11" s="90"/>
      <c r="L11" s="90"/>
      <c r="M11" s="94"/>
      <c r="N11" s="78"/>
      <c r="O11" s="90"/>
      <c r="P11" s="90"/>
      <c r="Q11" s="90"/>
      <c r="R11" s="90"/>
    </row>
    <row r="12" customFormat="false" ht="12.75" hidden="false" customHeight="false" outlineLevel="0" collapsed="false">
      <c r="A12" s="95" t="s">
        <v>73</v>
      </c>
      <c r="B12" s="81"/>
      <c r="C12" s="96" t="n">
        <f aca="false">SUM(C10:C11)</f>
        <v>253</v>
      </c>
      <c r="D12" s="88"/>
      <c r="E12" s="96" t="n">
        <f aca="false">SUM(E10:E11)</f>
        <v>64</v>
      </c>
      <c r="F12" s="81"/>
      <c r="G12" s="96" t="n">
        <f aca="false">SUM(G10:G11)</f>
        <v>203</v>
      </c>
      <c r="H12" s="88"/>
      <c r="I12" s="96" t="n">
        <f aca="false">SUM(I10:I11)</f>
        <v>97</v>
      </c>
      <c r="J12" s="84"/>
      <c r="K12" s="90"/>
      <c r="L12" s="90"/>
      <c r="M12" s="90"/>
      <c r="N12" s="78"/>
      <c r="O12" s="90"/>
      <c r="P12" s="90"/>
      <c r="Q12" s="90"/>
      <c r="R12" s="90"/>
    </row>
    <row r="13" customFormat="false" ht="12.75" hidden="false" customHeight="false" outlineLevel="0" collapsed="false">
      <c r="A13" s="60"/>
      <c r="B13" s="78"/>
      <c r="C13" s="90"/>
      <c r="D13" s="90"/>
      <c r="E13" s="90"/>
      <c r="F13" s="78"/>
      <c r="G13" s="90"/>
      <c r="H13" s="90"/>
      <c r="I13" s="90"/>
      <c r="J13" s="78"/>
      <c r="K13" s="90"/>
      <c r="L13" s="90"/>
      <c r="M13" s="90"/>
      <c r="N13" s="78"/>
      <c r="O13" s="90"/>
      <c r="P13" s="90"/>
      <c r="Q13" s="90"/>
      <c r="R13" s="90"/>
    </row>
    <row r="14" customFormat="false" ht="37.15" hidden="false" customHeight="true" outlineLevel="0" collapsed="false">
      <c r="A14" s="80"/>
      <c r="B14" s="81"/>
      <c r="C14" s="83" t="s">
        <v>77</v>
      </c>
      <c r="D14" s="83"/>
      <c r="E14" s="83"/>
      <c r="F14" s="81"/>
      <c r="G14" s="85"/>
      <c r="H14" s="85"/>
      <c r="I14" s="85"/>
      <c r="J14" s="78"/>
      <c r="K14" s="85"/>
      <c r="L14" s="85"/>
      <c r="M14" s="85"/>
      <c r="N14" s="78"/>
      <c r="O14" s="85"/>
      <c r="P14" s="85"/>
      <c r="Q14" s="85"/>
      <c r="R14" s="85"/>
    </row>
    <row r="15" customFormat="false" ht="63" hidden="false" customHeight="true" outlineLevel="0" collapsed="false">
      <c r="A15" s="86"/>
      <c r="B15" s="81"/>
      <c r="C15" s="87" t="s">
        <v>66</v>
      </c>
      <c r="D15" s="88"/>
      <c r="E15" s="87" t="s">
        <v>67</v>
      </c>
      <c r="F15" s="81"/>
      <c r="G15" s="89"/>
      <c r="H15" s="90"/>
      <c r="I15" s="89"/>
      <c r="J15" s="78"/>
      <c r="K15" s="89"/>
      <c r="L15" s="90"/>
      <c r="M15" s="89"/>
      <c r="N15" s="78"/>
      <c r="O15" s="89"/>
      <c r="P15" s="89"/>
      <c r="Q15" s="89"/>
      <c r="R15" s="90"/>
    </row>
    <row r="16" customFormat="false" ht="12.75" hidden="false" customHeight="false" outlineLevel="0" collapsed="false">
      <c r="A16" s="60" t="s">
        <v>78</v>
      </c>
      <c r="B16" s="81"/>
      <c r="C16" s="91" t="n">
        <v>124</v>
      </c>
      <c r="D16" s="88"/>
      <c r="E16" s="92" t="n">
        <v>37</v>
      </c>
      <c r="F16" s="81"/>
      <c r="G16" s="90"/>
      <c r="H16" s="90"/>
      <c r="I16" s="93"/>
      <c r="J16" s="78"/>
      <c r="K16" s="90"/>
      <c r="L16" s="90"/>
      <c r="M16" s="93"/>
      <c r="N16" s="78"/>
      <c r="O16" s="90"/>
      <c r="P16" s="90"/>
      <c r="Q16" s="90"/>
      <c r="R16" s="90"/>
    </row>
    <row r="17" customFormat="false" ht="12.75" hidden="false" customHeight="false" outlineLevel="0" collapsed="false">
      <c r="A17" s="60"/>
      <c r="B17" s="81"/>
      <c r="C17" s="91"/>
      <c r="D17" s="88"/>
      <c r="E17" s="76"/>
      <c r="F17" s="81"/>
      <c r="G17" s="90"/>
      <c r="H17" s="90"/>
      <c r="I17" s="94"/>
      <c r="J17" s="78"/>
      <c r="K17" s="90"/>
      <c r="L17" s="90"/>
      <c r="M17" s="94"/>
      <c r="N17" s="78"/>
      <c r="O17" s="90"/>
      <c r="P17" s="90"/>
      <c r="Q17" s="90"/>
      <c r="R17" s="90"/>
    </row>
    <row r="18" customFormat="false" ht="12.75" hidden="false" customHeight="false" outlineLevel="0" collapsed="false">
      <c r="A18" s="95" t="s">
        <v>73</v>
      </c>
      <c r="B18" s="81"/>
      <c r="C18" s="96" t="n">
        <f aca="false">SUM(C16:C17)</f>
        <v>124</v>
      </c>
      <c r="D18" s="88"/>
      <c r="E18" s="96" t="n">
        <f aca="false">SUM(E16:E17)</f>
        <v>37</v>
      </c>
      <c r="F18" s="81"/>
      <c r="G18" s="90"/>
      <c r="H18" s="90"/>
      <c r="I18" s="90"/>
      <c r="J18" s="78"/>
      <c r="K18" s="90"/>
      <c r="L18" s="90"/>
      <c r="M18" s="90"/>
      <c r="N18" s="78"/>
      <c r="O18" s="90"/>
      <c r="P18" s="90"/>
      <c r="Q18" s="90"/>
      <c r="R18" s="90"/>
    </row>
    <row r="19" customFormat="false" ht="28.9" hidden="false" customHeight="true" outlineLevel="0" collapsed="false">
      <c r="A19" s="80"/>
      <c r="B19" s="81"/>
      <c r="C19" s="83" t="s">
        <v>79</v>
      </c>
      <c r="D19" s="83"/>
      <c r="E19" s="83"/>
      <c r="F19" s="81"/>
      <c r="G19" s="85"/>
      <c r="H19" s="85"/>
      <c r="I19" s="85"/>
      <c r="J19" s="78"/>
      <c r="K19" s="85"/>
      <c r="L19" s="85"/>
      <c r="M19" s="85"/>
      <c r="N19" s="78"/>
      <c r="O19" s="85"/>
      <c r="P19" s="85"/>
      <c r="Q19" s="85"/>
      <c r="R19" s="85"/>
    </row>
    <row r="20" customFormat="false" ht="63" hidden="false" customHeight="true" outlineLevel="0" collapsed="false">
      <c r="A20" s="86"/>
      <c r="B20" s="81"/>
      <c r="C20" s="87" t="s">
        <v>66</v>
      </c>
      <c r="D20" s="88"/>
      <c r="E20" s="87" t="s">
        <v>67</v>
      </c>
      <c r="F20" s="81"/>
      <c r="G20" s="89"/>
      <c r="H20" s="90"/>
      <c r="I20" s="89"/>
      <c r="J20" s="78"/>
      <c r="K20" s="89"/>
      <c r="L20" s="90"/>
      <c r="M20" s="89"/>
      <c r="N20" s="78"/>
      <c r="O20" s="89"/>
      <c r="P20" s="89"/>
      <c r="Q20" s="89"/>
      <c r="R20" s="90"/>
    </row>
    <row r="21" customFormat="false" ht="12.75" hidden="false" customHeight="false" outlineLevel="0" collapsed="false">
      <c r="A21" s="60" t="s">
        <v>80</v>
      </c>
      <c r="B21" s="81"/>
      <c r="C21" s="91" t="n">
        <v>212</v>
      </c>
      <c r="D21" s="88"/>
      <c r="E21" s="92" t="n">
        <v>158</v>
      </c>
      <c r="F21" s="81"/>
      <c r="G21" s="90"/>
      <c r="H21" s="90"/>
      <c r="I21" s="93"/>
      <c r="J21" s="78"/>
      <c r="K21" s="90"/>
      <c r="L21" s="90"/>
      <c r="M21" s="93"/>
      <c r="N21" s="78"/>
      <c r="O21" s="90"/>
      <c r="P21" s="90"/>
      <c r="Q21" s="90"/>
      <c r="R21" s="90"/>
    </row>
    <row r="22" customFormat="false" ht="12.75" hidden="false" customHeight="false" outlineLevel="0" collapsed="false">
      <c r="A22" s="60"/>
      <c r="B22" s="81"/>
      <c r="C22" s="91"/>
      <c r="D22" s="88"/>
      <c r="E22" s="76"/>
      <c r="F22" s="81"/>
      <c r="G22" s="90"/>
      <c r="H22" s="90"/>
      <c r="I22" s="94"/>
      <c r="J22" s="78"/>
      <c r="K22" s="90"/>
      <c r="L22" s="90"/>
      <c r="M22" s="94"/>
      <c r="N22" s="78"/>
      <c r="O22" s="90"/>
      <c r="P22" s="90"/>
      <c r="Q22" s="90"/>
      <c r="R22" s="90"/>
    </row>
    <row r="23" customFormat="false" ht="12.75" hidden="false" customHeight="false" outlineLevel="0" collapsed="false">
      <c r="A23" s="95" t="s">
        <v>73</v>
      </c>
      <c r="B23" s="81"/>
      <c r="C23" s="96" t="n">
        <f aca="false">SUM(C21:C22)</f>
        <v>212</v>
      </c>
      <c r="D23" s="88"/>
      <c r="E23" s="96" t="n">
        <f aca="false">SUM(E21:E22)</f>
        <v>158</v>
      </c>
      <c r="F23" s="81"/>
      <c r="G23" s="90"/>
      <c r="H23" s="90"/>
      <c r="I23" s="90"/>
      <c r="J23" s="78"/>
      <c r="K23" s="90"/>
      <c r="L23" s="90"/>
      <c r="M23" s="90"/>
      <c r="N23" s="78"/>
      <c r="O23" s="90"/>
      <c r="P23" s="90"/>
      <c r="Q23" s="90"/>
      <c r="R23" s="90"/>
    </row>
    <row r="25" customFormat="false" ht="30" hidden="false" customHeight="true" outlineLevel="0" collapsed="false">
      <c r="A25" s="80"/>
      <c r="B25" s="81"/>
      <c r="C25" s="82" t="s">
        <v>81</v>
      </c>
      <c r="D25" s="82"/>
      <c r="E25" s="82"/>
      <c r="F25" s="81"/>
      <c r="G25" s="83" t="s">
        <v>82</v>
      </c>
      <c r="H25" s="83"/>
      <c r="I25" s="83"/>
      <c r="J25" s="81"/>
      <c r="K25" s="85"/>
      <c r="L25" s="85"/>
      <c r="M25" s="85"/>
      <c r="N25" s="78"/>
      <c r="O25" s="85"/>
      <c r="P25" s="85"/>
      <c r="Q25" s="85"/>
      <c r="R25" s="85"/>
    </row>
    <row r="26" customFormat="false" ht="75" hidden="false" customHeight="true" outlineLevel="0" collapsed="false">
      <c r="A26" s="86"/>
      <c r="B26" s="81"/>
      <c r="C26" s="87"/>
      <c r="D26" s="88"/>
      <c r="E26" s="87" t="s">
        <v>83</v>
      </c>
      <c r="F26" s="81"/>
      <c r="G26" s="87" t="s">
        <v>66</v>
      </c>
      <c r="H26" s="88"/>
      <c r="I26" s="87" t="s">
        <v>67</v>
      </c>
      <c r="J26" s="81"/>
      <c r="K26" s="89"/>
      <c r="L26" s="90"/>
      <c r="M26" s="89"/>
      <c r="N26" s="78"/>
      <c r="O26" s="89"/>
      <c r="P26" s="89"/>
      <c r="Q26" s="89"/>
      <c r="R26" s="90"/>
    </row>
    <row r="27" customFormat="false" ht="12.75" hidden="false" customHeight="false" outlineLevel="0" collapsed="false">
      <c r="A27" s="60" t="s">
        <v>84</v>
      </c>
      <c r="B27" s="81"/>
      <c r="C27" s="91"/>
      <c r="D27" s="88"/>
      <c r="E27" s="92" t="n">
        <v>41</v>
      </c>
      <c r="F27" s="81"/>
      <c r="G27" s="91" t="n">
        <v>60</v>
      </c>
      <c r="H27" s="88"/>
      <c r="I27" s="92" t="n">
        <v>53</v>
      </c>
      <c r="J27" s="81"/>
      <c r="K27" s="90"/>
      <c r="L27" s="90"/>
      <c r="M27" s="93"/>
      <c r="N27" s="78"/>
      <c r="O27" s="90"/>
      <c r="P27" s="90"/>
      <c r="Q27" s="90"/>
      <c r="R27" s="90"/>
    </row>
    <row r="28" customFormat="false" ht="12.75" hidden="false" customHeight="false" outlineLevel="0" collapsed="false">
      <c r="A28" s="60"/>
      <c r="B28" s="81"/>
      <c r="C28" s="91"/>
      <c r="D28" s="88"/>
      <c r="E28" s="76"/>
      <c r="F28" s="81"/>
      <c r="G28" s="91"/>
      <c r="H28" s="88"/>
      <c r="I28" s="76"/>
      <c r="J28" s="81"/>
      <c r="K28" s="90"/>
      <c r="L28" s="90"/>
      <c r="M28" s="94"/>
      <c r="N28" s="78"/>
      <c r="O28" s="90"/>
      <c r="P28" s="90"/>
      <c r="Q28" s="90"/>
      <c r="R28" s="90"/>
    </row>
    <row r="29" customFormat="false" ht="12.75" hidden="false" customHeight="false" outlineLevel="0" collapsed="false">
      <c r="A29" s="95" t="s">
        <v>73</v>
      </c>
      <c r="B29" s="81"/>
      <c r="C29" s="96" t="n">
        <f aca="false">SUM(C27:C28)</f>
        <v>0</v>
      </c>
      <c r="D29" s="88"/>
      <c r="E29" s="96" t="n">
        <f aca="false">SUM(E27:E28)</f>
        <v>41</v>
      </c>
      <c r="F29" s="81"/>
      <c r="G29" s="96" t="n">
        <f aca="false">SUM(G27:G28)</f>
        <v>60</v>
      </c>
      <c r="H29" s="88"/>
      <c r="I29" s="96" t="n">
        <f aca="false">SUM(I27:I28)</f>
        <v>53</v>
      </c>
      <c r="J29" s="81"/>
      <c r="K29" s="90"/>
      <c r="L29" s="90"/>
      <c r="M29" s="90"/>
      <c r="N29" s="78"/>
      <c r="O29" s="90"/>
      <c r="P29" s="90"/>
      <c r="Q29" s="90"/>
      <c r="R29" s="90"/>
    </row>
    <row r="30" customFormat="false" ht="12.75" hidden="false" customHeight="false" outlineLevel="0" collapsed="false">
      <c r="A30" s="60"/>
      <c r="B30" s="78"/>
      <c r="C30" s="90"/>
      <c r="D30" s="90"/>
      <c r="E30" s="90"/>
      <c r="F30" s="78"/>
      <c r="G30" s="90"/>
      <c r="H30" s="90"/>
      <c r="I30" s="90"/>
      <c r="J30" s="78"/>
      <c r="K30" s="90"/>
      <c r="L30" s="90"/>
      <c r="M30" s="90"/>
      <c r="N30" s="78"/>
      <c r="O30" s="90"/>
      <c r="P30" s="90"/>
      <c r="Q30" s="90"/>
      <c r="R30" s="90"/>
    </row>
    <row r="31" customFormat="false" ht="12.75" hidden="false" customHeight="false" outlineLevel="0" collapsed="false">
      <c r="A31" s="60"/>
      <c r="B31" s="78"/>
      <c r="C31" s="90"/>
      <c r="D31" s="90"/>
      <c r="E31" s="90"/>
      <c r="F31" s="78"/>
      <c r="G31" s="90"/>
      <c r="H31" s="90"/>
      <c r="I31" s="90"/>
      <c r="J31" s="78"/>
      <c r="K31" s="90"/>
      <c r="L31" s="90"/>
      <c r="M31" s="90"/>
      <c r="N31" s="78"/>
      <c r="O31" s="90"/>
      <c r="P31" s="90"/>
      <c r="Q31" s="90"/>
      <c r="R31" s="90"/>
    </row>
    <row r="32" customFormat="false" ht="12.75" hidden="false" customHeight="false" outlineLevel="0" collapsed="false">
      <c r="B32" s="97"/>
      <c r="C32" s="97"/>
      <c r="D32" s="97"/>
      <c r="E32" s="97"/>
      <c r="F32" s="97"/>
      <c r="K32" s="97"/>
    </row>
    <row r="33" customFormat="false" ht="12.75" hidden="false" customHeight="false" outlineLevel="0" collapsed="false">
      <c r="B33" s="97"/>
      <c r="C33" s="97"/>
      <c r="D33" s="97"/>
      <c r="E33" s="97"/>
      <c r="F33" s="97"/>
      <c r="K33" s="97"/>
      <c r="L33" s="97"/>
      <c r="M33" s="97"/>
      <c r="N33" s="97"/>
      <c r="O33" s="97"/>
      <c r="P33" s="97"/>
      <c r="Q33" s="97"/>
      <c r="R33" s="97"/>
    </row>
    <row r="34" customFormat="false" ht="28.9" hidden="false" customHeight="true" outlineLevel="0" collapsed="false">
      <c r="A34" s="80"/>
      <c r="B34" s="81"/>
      <c r="C34" s="82" t="s">
        <v>81</v>
      </c>
      <c r="D34" s="82"/>
      <c r="E34" s="82"/>
      <c r="F34" s="81"/>
      <c r="G34" s="83" t="s">
        <v>82</v>
      </c>
      <c r="H34" s="83"/>
      <c r="I34" s="83"/>
      <c r="J34" s="81"/>
      <c r="K34" s="85"/>
      <c r="L34" s="85"/>
      <c r="M34" s="85"/>
      <c r="N34" s="78"/>
      <c r="O34" s="85"/>
      <c r="P34" s="85"/>
      <c r="Q34" s="85"/>
      <c r="R34" s="85"/>
    </row>
    <row r="35" customFormat="false" ht="74.45" hidden="false" customHeight="true" outlineLevel="0" collapsed="false">
      <c r="A35" s="86"/>
      <c r="B35" s="81"/>
      <c r="C35" s="87"/>
      <c r="D35" s="88"/>
      <c r="E35" s="87" t="s">
        <v>85</v>
      </c>
      <c r="F35" s="81"/>
      <c r="G35" s="87" t="s">
        <v>66</v>
      </c>
      <c r="H35" s="88"/>
      <c r="I35" s="87" t="s">
        <v>67</v>
      </c>
      <c r="J35" s="81"/>
      <c r="K35" s="89"/>
      <c r="L35" s="90"/>
      <c r="M35" s="89"/>
      <c r="N35" s="78"/>
      <c r="O35" s="89"/>
      <c r="P35" s="89"/>
      <c r="Q35" s="89"/>
      <c r="R35" s="90"/>
    </row>
    <row r="36" customFormat="false" ht="12.75" hidden="false" customHeight="false" outlineLevel="0" collapsed="false">
      <c r="A36" s="60" t="s">
        <v>86</v>
      </c>
      <c r="B36" s="81"/>
      <c r="C36" s="91"/>
      <c r="D36" s="88"/>
      <c r="E36" s="92" t="n">
        <v>139</v>
      </c>
      <c r="F36" s="81"/>
      <c r="G36" s="91" t="n">
        <v>188</v>
      </c>
      <c r="H36" s="88"/>
      <c r="I36" s="92" t="n">
        <v>184</v>
      </c>
      <c r="J36" s="81"/>
      <c r="K36" s="90"/>
      <c r="L36" s="90"/>
      <c r="M36" s="93"/>
      <c r="N36" s="78"/>
      <c r="O36" s="90"/>
      <c r="P36" s="90"/>
      <c r="Q36" s="90"/>
      <c r="R36" s="90"/>
    </row>
    <row r="37" customFormat="false" ht="12.75" hidden="false" customHeight="false" outlineLevel="0" collapsed="false">
      <c r="A37" s="60"/>
      <c r="B37" s="81"/>
      <c r="C37" s="91"/>
      <c r="D37" s="88"/>
      <c r="E37" s="76"/>
      <c r="F37" s="81"/>
      <c r="G37" s="91"/>
      <c r="H37" s="88"/>
      <c r="I37" s="76"/>
      <c r="J37" s="81"/>
      <c r="K37" s="90"/>
      <c r="L37" s="90"/>
      <c r="M37" s="94"/>
      <c r="N37" s="78"/>
      <c r="O37" s="90"/>
      <c r="P37" s="90"/>
      <c r="Q37" s="90"/>
      <c r="R37" s="90"/>
    </row>
    <row r="38" customFormat="false" ht="12.75" hidden="false" customHeight="false" outlineLevel="0" collapsed="false">
      <c r="A38" s="95" t="s">
        <v>73</v>
      </c>
      <c r="B38" s="81"/>
      <c r="C38" s="96" t="n">
        <f aca="false">SUM(C36:C37)</f>
        <v>0</v>
      </c>
      <c r="D38" s="88"/>
      <c r="E38" s="96" t="n">
        <f aca="false">SUM(E36:E37)</f>
        <v>139</v>
      </c>
      <c r="F38" s="81"/>
      <c r="G38" s="96" t="n">
        <f aca="false">SUM(G36:G37)</f>
        <v>188</v>
      </c>
      <c r="H38" s="88"/>
      <c r="I38" s="96" t="n">
        <f aca="false">SUM(I36:I37)</f>
        <v>184</v>
      </c>
      <c r="J38" s="81"/>
      <c r="K38" s="90"/>
      <c r="L38" s="90"/>
      <c r="M38" s="90"/>
      <c r="N38" s="78"/>
      <c r="O38" s="90"/>
      <c r="P38" s="90"/>
      <c r="Q38" s="90"/>
      <c r="R38" s="90"/>
    </row>
    <row r="40" customFormat="false" ht="33.75" hidden="false" customHeight="true" outlineLevel="0" collapsed="false">
      <c r="A40" s="80"/>
      <c r="B40" s="81"/>
      <c r="C40" s="82" t="s">
        <v>87</v>
      </c>
      <c r="D40" s="82"/>
      <c r="E40" s="82"/>
      <c r="F40" s="84"/>
      <c r="G40" s="85"/>
      <c r="H40" s="85"/>
      <c r="I40" s="85"/>
      <c r="J40" s="78"/>
      <c r="K40" s="85"/>
      <c r="L40" s="85"/>
      <c r="M40" s="85"/>
      <c r="N40" s="78"/>
      <c r="O40" s="85"/>
      <c r="P40" s="85"/>
      <c r="Q40" s="85"/>
      <c r="R40" s="85"/>
    </row>
    <row r="41" customFormat="false" ht="70.5" hidden="false" customHeight="true" outlineLevel="0" collapsed="false">
      <c r="A41" s="86"/>
      <c r="B41" s="81"/>
      <c r="C41" s="87" t="s">
        <v>88</v>
      </c>
      <c r="D41" s="88"/>
      <c r="E41" s="87" t="s">
        <v>89</v>
      </c>
      <c r="F41" s="84"/>
      <c r="G41" s="89"/>
      <c r="H41" s="90"/>
      <c r="I41" s="89"/>
      <c r="J41" s="78"/>
      <c r="K41" s="89"/>
      <c r="L41" s="90"/>
      <c r="M41" s="89"/>
      <c r="N41" s="78"/>
      <c r="O41" s="89"/>
      <c r="P41" s="89"/>
      <c r="Q41" s="89"/>
      <c r="R41" s="90"/>
    </row>
    <row r="42" customFormat="false" ht="12.75" hidden="false" customHeight="false" outlineLevel="0" collapsed="false">
      <c r="A42" s="60" t="s">
        <v>90</v>
      </c>
      <c r="B42" s="81"/>
      <c r="C42" s="91" t="n">
        <v>22</v>
      </c>
      <c r="D42" s="88"/>
      <c r="E42" s="92" t="n">
        <v>58</v>
      </c>
      <c r="F42" s="84"/>
      <c r="G42" s="90"/>
      <c r="H42" s="90"/>
      <c r="I42" s="93"/>
      <c r="J42" s="78"/>
      <c r="K42" s="90"/>
      <c r="L42" s="90"/>
      <c r="M42" s="93"/>
      <c r="N42" s="78"/>
      <c r="O42" s="90"/>
      <c r="P42" s="90"/>
      <c r="Q42" s="90"/>
      <c r="R42" s="90"/>
    </row>
    <row r="43" customFormat="false" ht="12.75" hidden="false" customHeight="false" outlineLevel="0" collapsed="false">
      <c r="A43" s="60"/>
      <c r="B43" s="81"/>
      <c r="C43" s="91"/>
      <c r="D43" s="88"/>
      <c r="E43" s="76"/>
      <c r="F43" s="84"/>
      <c r="G43" s="90"/>
      <c r="H43" s="90"/>
      <c r="I43" s="94"/>
      <c r="J43" s="78"/>
      <c r="K43" s="90"/>
      <c r="L43" s="90"/>
      <c r="M43" s="94"/>
      <c r="N43" s="78"/>
      <c r="O43" s="90"/>
      <c r="P43" s="90"/>
      <c r="Q43" s="90"/>
      <c r="R43" s="90"/>
    </row>
    <row r="44" customFormat="false" ht="12.75" hidden="false" customHeight="false" outlineLevel="0" collapsed="false">
      <c r="A44" s="95" t="s">
        <v>73</v>
      </c>
      <c r="B44" s="81"/>
      <c r="C44" s="96" t="n">
        <f aca="false">SUM(C42:C43)</f>
        <v>22</v>
      </c>
      <c r="D44" s="88"/>
      <c r="E44" s="96" t="n">
        <f aca="false">SUM(E42:E43)</f>
        <v>58</v>
      </c>
      <c r="F44" s="84"/>
      <c r="G44" s="90"/>
      <c r="H44" s="90"/>
      <c r="I44" s="90"/>
      <c r="J44" s="78"/>
      <c r="K44" s="90"/>
      <c r="L44" s="90"/>
      <c r="M44" s="90"/>
      <c r="N44" s="78"/>
      <c r="O44" s="90"/>
      <c r="P44" s="90"/>
      <c r="Q44" s="90"/>
      <c r="R44" s="90"/>
    </row>
    <row r="45" customFormat="false" ht="12.75" hidden="false" customHeight="false" outlineLevel="0" collapsed="false">
      <c r="A45" s="60"/>
      <c r="B45" s="78"/>
      <c r="C45" s="90"/>
      <c r="D45" s="90"/>
      <c r="E45" s="90"/>
      <c r="F45" s="78"/>
      <c r="G45" s="90"/>
      <c r="H45" s="90"/>
      <c r="I45" s="90"/>
      <c r="J45" s="78"/>
      <c r="K45" s="90"/>
      <c r="L45" s="90"/>
      <c r="M45" s="90"/>
      <c r="N45" s="78"/>
      <c r="O45" s="90"/>
      <c r="P45" s="90"/>
      <c r="Q45" s="90"/>
      <c r="R45" s="90"/>
    </row>
    <row r="46" customFormat="false" ht="40.5" hidden="false" customHeight="true" outlineLevel="0" collapsed="false">
      <c r="A46" s="80"/>
      <c r="B46" s="81"/>
      <c r="C46" s="83" t="s">
        <v>91</v>
      </c>
      <c r="D46" s="83"/>
      <c r="E46" s="83"/>
      <c r="F46" s="84"/>
      <c r="G46" s="85"/>
      <c r="H46" s="85"/>
      <c r="I46" s="85"/>
      <c r="J46" s="78"/>
      <c r="K46" s="85"/>
      <c r="L46" s="85"/>
      <c r="M46" s="85"/>
      <c r="N46" s="78"/>
      <c r="O46" s="85"/>
      <c r="P46" s="85"/>
      <c r="Q46" s="85"/>
      <c r="R46" s="85"/>
    </row>
    <row r="47" customFormat="false" ht="63" hidden="false" customHeight="true" outlineLevel="0" collapsed="false">
      <c r="A47" s="86"/>
      <c r="B47" s="81"/>
      <c r="C47" s="87" t="s">
        <v>66</v>
      </c>
      <c r="D47" s="88"/>
      <c r="E47" s="87" t="s">
        <v>67</v>
      </c>
      <c r="F47" s="84"/>
      <c r="G47" s="89"/>
      <c r="H47" s="90"/>
      <c r="I47" s="89"/>
      <c r="J47" s="78"/>
      <c r="K47" s="89"/>
      <c r="L47" s="90"/>
      <c r="M47" s="89"/>
      <c r="N47" s="78"/>
      <c r="O47" s="89"/>
      <c r="P47" s="89"/>
      <c r="Q47" s="89"/>
      <c r="R47" s="90"/>
    </row>
    <row r="48" customFormat="false" ht="12.75" hidden="false" customHeight="false" outlineLevel="0" collapsed="false">
      <c r="A48" s="60" t="s">
        <v>92</v>
      </c>
      <c r="B48" s="81"/>
      <c r="C48" s="91" t="n">
        <v>238</v>
      </c>
      <c r="D48" s="88"/>
      <c r="E48" s="92" t="n">
        <v>47</v>
      </c>
      <c r="F48" s="84"/>
      <c r="G48" s="90"/>
      <c r="H48" s="90"/>
      <c r="I48" s="93"/>
      <c r="J48" s="78"/>
      <c r="K48" s="90"/>
      <c r="L48" s="90"/>
      <c r="M48" s="93"/>
      <c r="N48" s="78"/>
      <c r="O48" s="90"/>
      <c r="P48" s="90"/>
      <c r="Q48" s="90"/>
      <c r="R48" s="90"/>
    </row>
    <row r="49" customFormat="false" ht="12.75" hidden="false" customHeight="false" outlineLevel="0" collapsed="false">
      <c r="A49" s="60"/>
      <c r="B49" s="81"/>
      <c r="C49" s="91"/>
      <c r="D49" s="88"/>
      <c r="E49" s="76"/>
      <c r="F49" s="84"/>
      <c r="G49" s="90"/>
      <c r="H49" s="90"/>
      <c r="I49" s="94"/>
      <c r="J49" s="78"/>
      <c r="K49" s="90"/>
      <c r="L49" s="90"/>
      <c r="M49" s="94"/>
      <c r="N49" s="78"/>
      <c r="O49" s="90"/>
      <c r="P49" s="90"/>
      <c r="Q49" s="90"/>
      <c r="R49" s="90"/>
    </row>
    <row r="50" customFormat="false" ht="12.75" hidden="false" customHeight="false" outlineLevel="0" collapsed="false">
      <c r="A50" s="95" t="s">
        <v>73</v>
      </c>
      <c r="B50" s="81"/>
      <c r="C50" s="96" t="n">
        <f aca="false">SUM(C48:C49)</f>
        <v>238</v>
      </c>
      <c r="D50" s="88"/>
      <c r="E50" s="96" t="n">
        <f aca="false">SUM(E48:E49)</f>
        <v>47</v>
      </c>
      <c r="F50" s="84"/>
      <c r="G50" s="90"/>
      <c r="H50" s="90"/>
      <c r="I50" s="90"/>
      <c r="J50" s="78"/>
      <c r="K50" s="90"/>
      <c r="L50" s="90"/>
      <c r="M50" s="90"/>
      <c r="N50" s="78"/>
      <c r="O50" s="90"/>
      <c r="P50" s="90"/>
      <c r="Q50" s="90"/>
      <c r="R50" s="90"/>
    </row>
  </sheetData>
  <mergeCells count="81">
    <mergeCell ref="B1:B5"/>
    <mergeCell ref="C1:E1"/>
    <mergeCell ref="F1:F5"/>
    <mergeCell ref="G1:I1"/>
    <mergeCell ref="J1:J5"/>
    <mergeCell ref="K1:M1"/>
    <mergeCell ref="N1:N5"/>
    <mergeCell ref="O1:Q1"/>
    <mergeCell ref="D2:D5"/>
    <mergeCell ref="H2:H5"/>
    <mergeCell ref="L2:L5"/>
    <mergeCell ref="B8:B12"/>
    <mergeCell ref="C8:E8"/>
    <mergeCell ref="F8:F12"/>
    <mergeCell ref="G8:I8"/>
    <mergeCell ref="J8:J12"/>
    <mergeCell ref="K8:M8"/>
    <mergeCell ref="N8:N12"/>
    <mergeCell ref="D9:D12"/>
    <mergeCell ref="H9:H12"/>
    <mergeCell ref="L9:L12"/>
    <mergeCell ref="B14:B18"/>
    <mergeCell ref="C14:E14"/>
    <mergeCell ref="F14:F18"/>
    <mergeCell ref="G14:I14"/>
    <mergeCell ref="J14:J18"/>
    <mergeCell ref="K14:M14"/>
    <mergeCell ref="N14:N18"/>
    <mergeCell ref="D15:D18"/>
    <mergeCell ref="H15:H18"/>
    <mergeCell ref="L15:L18"/>
    <mergeCell ref="B19:B23"/>
    <mergeCell ref="C19:E19"/>
    <mergeCell ref="F19:F23"/>
    <mergeCell ref="G19:I19"/>
    <mergeCell ref="J19:J23"/>
    <mergeCell ref="K19:M19"/>
    <mergeCell ref="N19:N23"/>
    <mergeCell ref="D20:D23"/>
    <mergeCell ref="H20:H23"/>
    <mergeCell ref="L20:L23"/>
    <mergeCell ref="B25:B29"/>
    <mergeCell ref="C25:E25"/>
    <mergeCell ref="F25:F29"/>
    <mergeCell ref="G25:I25"/>
    <mergeCell ref="J25:J29"/>
    <mergeCell ref="K25:M25"/>
    <mergeCell ref="N25:N29"/>
    <mergeCell ref="D26:D29"/>
    <mergeCell ref="H26:H29"/>
    <mergeCell ref="L26:L29"/>
    <mergeCell ref="B34:B38"/>
    <mergeCell ref="C34:E34"/>
    <mergeCell ref="F34:F38"/>
    <mergeCell ref="G34:I34"/>
    <mergeCell ref="J34:J38"/>
    <mergeCell ref="K34:M34"/>
    <mergeCell ref="N34:N38"/>
    <mergeCell ref="D35:D38"/>
    <mergeCell ref="H35:H38"/>
    <mergeCell ref="L35:L38"/>
    <mergeCell ref="B40:B44"/>
    <mergeCell ref="C40:E40"/>
    <mergeCell ref="F40:F44"/>
    <mergeCell ref="G40:I40"/>
    <mergeCell ref="J40:J44"/>
    <mergeCell ref="K40:M40"/>
    <mergeCell ref="N40:N44"/>
    <mergeCell ref="D41:D44"/>
    <mergeCell ref="H41:H44"/>
    <mergeCell ref="L41:L44"/>
    <mergeCell ref="B46:B50"/>
    <mergeCell ref="C46:E46"/>
    <mergeCell ref="F46:F50"/>
    <mergeCell ref="G46:I46"/>
    <mergeCell ref="J46:J50"/>
    <mergeCell ref="K46:M46"/>
    <mergeCell ref="N46:N50"/>
    <mergeCell ref="D47:D50"/>
    <mergeCell ref="H47:H50"/>
    <mergeCell ref="L47:L5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6" min="6" style="0" width="1.7"/>
  </cols>
  <sheetData>
    <row r="1" customFormat="false" ht="33.75" hidden="false" customHeight="true" outlineLevel="0" collapsed="false">
      <c r="A1" s="80"/>
      <c r="B1" s="81"/>
      <c r="C1" s="83" t="s">
        <v>93</v>
      </c>
      <c r="D1" s="83"/>
      <c r="E1" s="83"/>
      <c r="F1" s="81"/>
    </row>
    <row r="2" customFormat="false" ht="43.5" hidden="false" customHeight="true" outlineLevel="0" collapsed="false">
      <c r="A2" s="86"/>
      <c r="B2" s="81"/>
      <c r="C2" s="87" t="s">
        <v>66</v>
      </c>
      <c r="D2" s="88"/>
      <c r="E2" s="87" t="s">
        <v>67</v>
      </c>
      <c r="F2" s="81"/>
    </row>
    <row r="3" customFormat="false" ht="12.75" hidden="false" customHeight="true" outlineLevel="0" collapsed="false">
      <c r="A3" s="86"/>
      <c r="B3" s="81"/>
      <c r="C3" s="98"/>
      <c r="D3" s="88"/>
      <c r="E3" s="98"/>
      <c r="F3" s="81"/>
    </row>
    <row r="4" customFormat="false" ht="12.75" hidden="false" customHeight="true" outlineLevel="0" collapsed="false">
      <c r="A4" s="60" t="s">
        <v>94</v>
      </c>
      <c r="B4" s="81"/>
      <c r="C4" s="91" t="n">
        <v>13</v>
      </c>
      <c r="D4" s="88"/>
      <c r="E4" s="92" t="n">
        <v>2</v>
      </c>
      <c r="F4" s="81"/>
    </row>
    <row r="5" customFormat="false" ht="12.75" hidden="false" customHeight="true" outlineLevel="0" collapsed="false">
      <c r="A5" s="60" t="s">
        <v>95</v>
      </c>
      <c r="B5" s="81"/>
      <c r="C5" s="91" t="n">
        <v>174</v>
      </c>
      <c r="D5" s="88"/>
      <c r="E5" s="92" t="n">
        <v>129</v>
      </c>
      <c r="F5" s="81"/>
    </row>
    <row r="6" customFormat="false" ht="12.75" hidden="false" customHeight="true" outlineLevel="0" collapsed="false">
      <c r="A6" s="60" t="s">
        <v>96</v>
      </c>
      <c r="B6" s="81"/>
      <c r="C6" s="91" t="n">
        <v>249</v>
      </c>
      <c r="D6" s="88"/>
      <c r="E6" s="92" t="n">
        <v>111</v>
      </c>
      <c r="F6" s="81"/>
    </row>
    <row r="7" customFormat="false" ht="12.75" hidden="false" customHeight="true" outlineLevel="0" collapsed="false">
      <c r="A7" s="60" t="s">
        <v>97</v>
      </c>
      <c r="B7" s="81"/>
      <c r="C7" s="91" t="n">
        <v>1</v>
      </c>
      <c r="D7" s="88"/>
      <c r="E7" s="92" t="n">
        <v>0</v>
      </c>
      <c r="F7" s="81"/>
    </row>
    <row r="8" customFormat="false" ht="12.75" hidden="false" customHeight="true" outlineLevel="0" collapsed="false">
      <c r="A8" s="60" t="s">
        <v>98</v>
      </c>
      <c r="B8" s="81"/>
      <c r="C8" s="91" t="n">
        <v>99</v>
      </c>
      <c r="D8" s="88"/>
      <c r="E8" s="92" t="n">
        <v>47</v>
      </c>
      <c r="F8" s="81"/>
    </row>
    <row r="9" customFormat="false" ht="12.75" hidden="false" customHeight="true" outlineLevel="0" collapsed="false">
      <c r="A9" s="60" t="s">
        <v>99</v>
      </c>
      <c r="B9" s="81"/>
      <c r="C9" s="91" t="n">
        <v>178</v>
      </c>
      <c r="D9" s="88"/>
      <c r="E9" s="92" t="n">
        <v>69</v>
      </c>
      <c r="F9" s="81"/>
    </row>
    <row r="10" customFormat="false" ht="12.75" hidden="false" customHeight="false" outlineLevel="0" collapsed="false">
      <c r="A10" s="60"/>
      <c r="B10" s="81"/>
      <c r="C10" s="91"/>
      <c r="D10" s="88"/>
      <c r="E10" s="76"/>
      <c r="F10" s="81"/>
    </row>
    <row r="11" customFormat="false" ht="12.75" hidden="false" customHeight="false" outlineLevel="0" collapsed="false">
      <c r="A11" s="95" t="s">
        <v>73</v>
      </c>
      <c r="B11" s="81"/>
      <c r="C11" s="96" t="n">
        <f aca="false">SUM(C4:C10)</f>
        <v>714</v>
      </c>
      <c r="D11" s="88"/>
      <c r="E11" s="96" t="n">
        <f aca="false">SUM(E4:E10)</f>
        <v>358</v>
      </c>
      <c r="F11" s="81"/>
    </row>
  </sheetData>
  <mergeCells count="4">
    <mergeCell ref="B1:B11"/>
    <mergeCell ref="C1:E1"/>
    <mergeCell ref="F1:F11"/>
    <mergeCell ref="D2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4:24:17Z</dcterms:created>
  <dc:creator> </dc:creator>
  <dc:description/>
  <dc:language>en-US</dc:language>
  <cp:lastModifiedBy>sherlyn</cp:lastModifiedBy>
  <cp:lastPrinted>2018-08-14T13:40:13Z</cp:lastPrinted>
  <dcterms:modified xsi:type="dcterms:W3CDTF">2018-08-14T13:48:55Z</dcterms:modified>
  <cp:revision>0</cp:revision>
  <dc:subject/>
  <dc:title/>
</cp:coreProperties>
</file>